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 b forma" sheetId="1" state="visible" r:id="rId2"/>
    <sheet name="2019-03 programa" sheetId="2" state="visible" r:id="rId3"/>
  </sheets>
  <definedNames>
    <definedName function="false" hidden="false" localSheetId="1" name="_xlnm.Print_Titles" vbProcedure="false">'2019-03 programa'!$7:$11</definedName>
    <definedName function="false" hidden="true" localSheetId="1" name="_xlnm._FilterDatabase" vbProcedure="false">'2019-03 programa'!$A$11:$Y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77">
  <si>
    <t xml:space="preserve">Programos (Nr.0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8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9-iesiems m. skirtas finansavimas</t>
  </si>
  <si>
    <t xml:space="preserve">2020-ųjų m. asignavimų projektas</t>
  </si>
  <si>
    <t xml:space="preserve">2021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4 lentelė</t>
  </si>
  <si>
    <t xml:space="preserve">ŠVIETIMO (FORMALAUS IR NEFORMALAUS) PROGRAMA</t>
  </si>
  <si>
    <t xml:space="preserve">Kodas</t>
  </si>
  <si>
    <t xml:space="preserve">03</t>
  </si>
  <si>
    <t xml:space="preserve"> PRIEMONIŲ  VYKDYMO  ATASKAITA UŽ 2019 METŲ  IV KETVIRČIUS</t>
  </si>
  <si>
    <t xml:space="preserve">2019 m. gruodžio 31 d. </t>
  </si>
  <si>
    <t xml:space="preserve">Programoje naudojami sutrumpinimai: ZLM-Zarasų „Lakštingalos“ mokykla; ZPŠP - Zarasų Pauliaus Širvio progimnazija; ZSM - Zarasų rajono Salako pagrindinė mokykla; ZTM - Zarasų rajono Turmanto pagrindinė mokykla; ZSPM-Zarasų „Santarvės“ pradinė mokykla; DKBG - Zarasų rajono Dusetų Kazimiero Būgos gimnazija; AJGG - Zarasų rajono Antazavės Juozo Gruodžio gimnazija; ZĄG - Zarasų „Ąžuolo“ gimnazija; ZŠPT - Zarasų švietimo pagalbos tarnyba; ZSC - Zarasų sporto centras; ZMM - Zarasų meno mokykla; DMM - Zarasų rajono Dusetų meno mokykla; ZRSA - Zarasų rajono savivaldybės administracija. ZKC-Zarasų kultūros centras, ZKM-Zarasų krašto muziejus, ZVB- Zarasų rajono savivaldybės viešoji biblioteka.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Mokėtinos sumos  ataskaitinių metų pradžiai</t>
  </si>
  <si>
    <t xml:space="preserve">2019 metų planas</t>
  </si>
  <si>
    <t xml:space="preserve">Faktiškai patirtos išlaidos per 2019 metus </t>
  </si>
  <si>
    <t xml:space="preserve">Iš viso faktiškai patirtos išlaidos  nuo ataskaitinių metų pradžios su mokėtinomis sumomis             (6 st.+11 st.) </t>
  </si>
  <si>
    <t xml:space="preserve">Plano vykdymas                  (7st.-15 st.)</t>
  </si>
  <si>
    <t xml:space="preserve">Mokėtinos sumos  ataskaitinių metų pabaigai</t>
  </si>
  <si>
    <t xml:space="preserve">Vertinimo kriterijus</t>
  </si>
  <si>
    <t xml:space="preserve">Pastabo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Planuotos 2019 m. reikšmės</t>
  </si>
  <si>
    <t xml:space="preserve">Faktinės reikšmė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2</t>
  </si>
  <si>
    <t xml:space="preserve">13</t>
  </si>
  <si>
    <t xml:space="preserve">16</t>
  </si>
  <si>
    <t xml:space="preserve">17</t>
  </si>
  <si>
    <t xml:space="preserve">20</t>
  </si>
  <si>
    <t xml:space="preserve">22</t>
  </si>
  <si>
    <t xml:space="preserve">01</t>
  </si>
  <si>
    <t xml:space="preserve">(2.2)</t>
  </si>
  <si>
    <t xml:space="preserve">Gerinti švietimo kokybę </t>
  </si>
  <si>
    <t xml:space="preserve">Įvykdyta blogiau, nei planuota </t>
  </si>
  <si>
    <t xml:space="preserve">(2.2.2)</t>
  </si>
  <si>
    <t xml:space="preserve">Gerinti ugdymo paslaugų kokybę </t>
  </si>
  <si>
    <t xml:space="preserve">Neįvykdyta</t>
  </si>
  <si>
    <t xml:space="preserve">Bendrojo ugdymo mokyklų veiklos užtikrinimas</t>
  </si>
  <si>
    <t xml:space="preserve">24</t>
  </si>
  <si>
    <t xml:space="preserve">ML</t>
  </si>
  <si>
    <t xml:space="preserve">9.2.1.1</t>
  </si>
  <si>
    <t xml:space="preserve">Bendras ikimokyklinių /Magučių spec. skyr. ugdytinių sk. mokslo metų pradžiai. Rodiklis tikslinamas metų pabaigoje.</t>
  </si>
  <si>
    <t xml:space="preserve">213/12</t>
  </si>
  <si>
    <t xml:space="preserve">236/13</t>
  </si>
  <si>
    <t xml:space="preserve">ZLM</t>
  </si>
  <si>
    <t xml:space="preserve">VB</t>
  </si>
  <si>
    <t xml:space="preserve">Etatų sk. finansuojamas iš SB lėšų/ darbuotojų sk.</t>
  </si>
  <si>
    <t xml:space="preserve">38,53</t>
  </si>
  <si>
    <t xml:space="preserve">36,4</t>
  </si>
  <si>
    <t xml:space="preserve">SB</t>
  </si>
  <si>
    <t xml:space="preserve">Pedagoginių darbuotojų etatų skaičius</t>
  </si>
  <si>
    <t xml:space="preserve">27,52</t>
  </si>
  <si>
    <t xml:space="preserve">24,16</t>
  </si>
  <si>
    <t xml:space="preserve">Bazinės mokyklos pastato patalpų plotas m2; padalinių skaičius ir jų eks. patalpų plotas m2</t>
  </si>
  <si>
    <t xml:space="preserve">1291/1/ 491</t>
  </si>
  <si>
    <t xml:space="preserve">1291/1/491</t>
  </si>
  <si>
    <t xml:space="preserve">SP</t>
  </si>
  <si>
    <t xml:space="preserve">Magučių ugdymo sk. naujai įsteigtoje grupėje ugdytinių skaičius</t>
  </si>
  <si>
    <t xml:space="preserve">14</t>
  </si>
  <si>
    <t xml:space="preserve">Iš viso:</t>
  </si>
  <si>
    <t xml:space="preserve">18</t>
  </si>
  <si>
    <t xml:space="preserve">Mokinių/priešmokyklinukų/ikimokyklinukų sk. mokslo metų pradžiai. Rodiklis tikslinamas metų pabaigoje.</t>
  </si>
  <si>
    <t xml:space="preserve">334/3</t>
  </si>
  <si>
    <t xml:space="preserve">322</t>
  </si>
  <si>
    <t xml:space="preserve">ZPŠP</t>
  </si>
  <si>
    <t xml:space="preserve">Būrelių sk. mokykloje/juos lankančių mokinių sk.</t>
  </si>
  <si>
    <t xml:space="preserve">14/ 165</t>
  </si>
  <si>
    <t xml:space="preserve">12/ 126</t>
  </si>
  <si>
    <t xml:space="preserve">1 būrelis vyksta pavasarį, dalyvauja 30 mokinių</t>
  </si>
  <si>
    <t xml:space="preserve">Pedagoginių darbuotojų  etatų sk./ darbuotojų sk.</t>
  </si>
  <si>
    <t xml:space="preserve">29,78/ 34</t>
  </si>
  <si>
    <t xml:space="preserve">33,43/ 33</t>
  </si>
  <si>
    <t xml:space="preserve">Etatų skaičius finansuojamas iš SB lėšų/ darbuotojų sk.</t>
  </si>
  <si>
    <t xml:space="preserve">19,605       /21</t>
  </si>
  <si>
    <t xml:space="preserve">16,125/ 17</t>
  </si>
  <si>
    <t xml:space="preserve">Bazinės mokyklos pastato patalpų plotas m2; padalinių skaičius ir jų eks.patalpų plotas m2</t>
  </si>
  <si>
    <t xml:space="preserve">4359/        1519,20</t>
  </si>
  <si>
    <t xml:space="preserve">4329,66/ 1519,2</t>
  </si>
  <si>
    <t xml:space="preserve">Mokinių/priešmokyklinukų/ ikimokyklinukų sk. mokslo metų pradžiai. Rodiklis tikslinamas metų pabaigoje</t>
  </si>
  <si>
    <t xml:space="preserve">65/4/8</t>
  </si>
  <si>
    <t xml:space="preserve">57/2/14</t>
  </si>
  <si>
    <t xml:space="preserve">ZSM</t>
  </si>
  <si>
    <t xml:space="preserve">17/180</t>
  </si>
  <si>
    <t xml:space="preserve">17/174</t>
  </si>
  <si>
    <t xml:space="preserve">Pedagoginių darbuotojų  skaičius/ etatų skaičius</t>
  </si>
  <si>
    <t xml:space="preserve">14,58</t>
  </si>
  <si>
    <t xml:space="preserve">17/14,86</t>
  </si>
  <si>
    <t xml:space="preserve">Įsigytas šildymo katilas.</t>
  </si>
  <si>
    <t xml:space="preserve">17,94/16</t>
  </si>
  <si>
    <t xml:space="preserve">17,94/17</t>
  </si>
  <si>
    <t xml:space="preserve">23</t>
  </si>
  <si>
    <t xml:space="preserve">50/3/8</t>
  </si>
  <si>
    <t xml:space="preserve">51/4/8</t>
  </si>
  <si>
    <t xml:space="preserve">ZTM</t>
  </si>
  <si>
    <t xml:space="preserve">9/48</t>
  </si>
  <si>
    <t xml:space="preserve">10/48</t>
  </si>
  <si>
    <t xml:space="preserve">Pedagoginių darbuotojų  skaičius/ etatų sk.</t>
  </si>
  <si>
    <t xml:space="preserve">17/ 9,35</t>
  </si>
  <si>
    <t xml:space="preserve">17/10,09</t>
  </si>
  <si>
    <t xml:space="preserve">14,85/ 14</t>
  </si>
  <si>
    <t xml:space="preserve">14,8/14</t>
  </si>
  <si>
    <t xml:space="preserve">9.1.2.1</t>
  </si>
  <si>
    <t xml:space="preserve">Mokinių/priešmokyklinukų sk. mokslo metų pradžiai. Rodiklis tikslinamas metų pabaigoje.</t>
  </si>
  <si>
    <t xml:space="preserve">318/83</t>
  </si>
  <si>
    <t xml:space="preserve">312/61</t>
  </si>
  <si>
    <t xml:space="preserve">ZSPM</t>
  </si>
  <si>
    <t xml:space="preserve">14/247</t>
  </si>
  <si>
    <t xml:space="preserve">Pedagoginių darbuotojų etatų sk.</t>
  </si>
  <si>
    <t xml:space="preserve">27,32</t>
  </si>
  <si>
    <t xml:space="preserve">28,87</t>
  </si>
  <si>
    <t xml:space="preserve">Etatų sk. finansuojamas iš SB lėšų</t>
  </si>
  <si>
    <t xml:space="preserve">18,1</t>
  </si>
  <si>
    <t xml:space="preserve">17,09</t>
  </si>
  <si>
    <t xml:space="preserve">Bazinės mokyklos pastato patalpų plotas m2</t>
  </si>
  <si>
    <t xml:space="preserve">4250</t>
  </si>
  <si>
    <t xml:space="preserve">02</t>
  </si>
  <si>
    <t xml:space="preserve">Bendro ir vidurinio ugdymo plano įgyvendinimas</t>
  </si>
  <si>
    <t xml:space="preserve">MK dalis (7 proc.)</t>
  </si>
  <si>
    <t xml:space="preserve">Perskirstyta švietimo įstaigoms</t>
  </si>
  <si>
    <t xml:space="preserve">ZRSA</t>
  </si>
  <si>
    <t xml:space="preserve">Vidurinio ugdymo plano įgyvendinimas</t>
  </si>
  <si>
    <t xml:space="preserve">19</t>
  </si>
  <si>
    <t xml:space="preserve">9.2.2.1</t>
  </si>
  <si>
    <t xml:space="preserve">Mokinių/priešmokyklinukų/ikimokyklinukų/spec.poreikių mokinių sk. mokslo metų pradžiai. Rodiklis tikslinamas metų pabaigoje.</t>
  </si>
  <si>
    <t xml:space="preserve">215/ 15/ 45/ 16</t>
  </si>
  <si>
    <t xml:space="preserve">219/18/47/17</t>
  </si>
  <si>
    <t xml:space="preserve">DKBG</t>
  </si>
  <si>
    <t xml:space="preserve">18/ 270</t>
  </si>
  <si>
    <t xml:space="preserve">18/270</t>
  </si>
  <si>
    <t xml:space="preserve">4471/ 1/ 1297</t>
  </si>
  <si>
    <t xml:space="preserve">42,79</t>
  </si>
  <si>
    <t xml:space="preserve">43,13/ 48</t>
  </si>
  <si>
    <t xml:space="preserve">9.6.1.1</t>
  </si>
  <si>
    <t xml:space="preserve">Pedagoginių darbuotojų  etatų skaičius/ darbuotojų sk.</t>
  </si>
  <si>
    <t xml:space="preserve">51/ 41,92</t>
  </si>
  <si>
    <t xml:space="preserve">35,45/ 43</t>
  </si>
  <si>
    <t xml:space="preserve">21</t>
  </si>
  <si>
    <t xml:space="preserve">125/ 9/ 11</t>
  </si>
  <si>
    <t xml:space="preserve">128/7/ 11</t>
  </si>
  <si>
    <t xml:space="preserve">AJGG</t>
  </si>
  <si>
    <t xml:space="preserve">8/79</t>
  </si>
  <si>
    <t xml:space="preserve">8/75</t>
  </si>
  <si>
    <t xml:space="preserve">23,52</t>
  </si>
  <si>
    <t xml:space="preserve">22,53</t>
  </si>
  <si>
    <t xml:space="preserve">Etatų skaičius finansuojamas iš SB lėšų</t>
  </si>
  <si>
    <t xml:space="preserve">20,15</t>
  </si>
  <si>
    <t xml:space="preserve">4858</t>
  </si>
  <si>
    <t xml:space="preserve">Mokinių sk. mokslo metų pradžiai</t>
  </si>
  <si>
    <t xml:space="preserve">243</t>
  </si>
  <si>
    <t xml:space="preserve">221</t>
  </si>
  <si>
    <t xml:space="preserve">ZĄG</t>
  </si>
  <si>
    <t xml:space="preserve">11/ 165</t>
  </si>
  <si>
    <t xml:space="preserve">7/ 111</t>
  </si>
  <si>
    <t xml:space="preserve">Pedagoginių darbuotojų sk./ etatų sk.</t>
  </si>
  <si>
    <t xml:space="preserve">34/ 25,06</t>
  </si>
  <si>
    <t xml:space="preserve">32/ 25,24</t>
  </si>
  <si>
    <t xml:space="preserve">18/ 17,075</t>
  </si>
  <si>
    <t xml:space="preserve">17/ 16,325</t>
  </si>
  <si>
    <t xml:space="preserve">Respublikinis moksleivių ir jaunimo dainuojamosios poezijos festivalis konkursas ,,Kai dainai daina atsišauks", dalyvių sk.</t>
  </si>
  <si>
    <t xml:space="preserve">50</t>
  </si>
  <si>
    <t xml:space="preserve">5367</t>
  </si>
  <si>
    <t xml:space="preserve">5362</t>
  </si>
  <si>
    <t xml:space="preserve">04</t>
  </si>
  <si>
    <t xml:space="preserve">Teikti pedagoginę psichologinę pagalbą vaikams bei ugdymo įstaigų bendruomenėms </t>
  </si>
  <si>
    <t xml:space="preserve">26</t>
  </si>
  <si>
    <t xml:space="preserve">9.5.1.3</t>
  </si>
  <si>
    <t xml:space="preserve">Etatų sk. finansuojamas iš MK lėšų/ darbuotojų sk.</t>
  </si>
  <si>
    <t xml:space="preserve">2,5</t>
  </si>
  <si>
    <t xml:space="preserve">1,5</t>
  </si>
  <si>
    <t xml:space="preserve">ZŠPT</t>
  </si>
  <si>
    <t xml:space="preserve">Etatų sk. finansuojamas iš SB lėšų ir darbuotojų sk. /iš jų GIMK etatų sk. ir darbuotojų sk.</t>
  </si>
  <si>
    <t xml:space="preserve">4,25</t>
  </si>
  <si>
    <t xml:space="preserve">4,1</t>
  </si>
  <si>
    <t xml:space="preserve">Tarnybos patalpų plotas m2</t>
  </si>
  <si>
    <t xml:space="preserve">399</t>
  </si>
  <si>
    <t xml:space="preserve">399,42</t>
  </si>
  <si>
    <t xml:space="preserve">Parengti ir įgyvendinti kvalifikacijos tobulinimo ir kiti renginiai</t>
  </si>
  <si>
    <t xml:space="preserve">60</t>
  </si>
  <si>
    <t xml:space="preserve">62</t>
  </si>
  <si>
    <t xml:space="preserve">Kt.</t>
  </si>
  <si>
    <t xml:space="preserve">10.9.1.1</t>
  </si>
  <si>
    <t xml:space="preserve">Metodinių būrelių sk.</t>
  </si>
  <si>
    <t xml:space="preserve">Atlikta kompleksinių pedagoginių/ psichologinių įvertinimų, vaikų sk.</t>
  </si>
  <si>
    <t xml:space="preserve">70</t>
  </si>
  <si>
    <t xml:space="preserve">86</t>
  </si>
  <si>
    <t xml:space="preserve">Atlikta mokyklinio brandumo vertinimų, vaikų sk.</t>
  </si>
  <si>
    <t xml:space="preserve">0</t>
  </si>
  <si>
    <t xml:space="preserve">Nebuvo prašymų</t>
  </si>
  <si>
    <t xml:space="preserve">Bendravimo su vaikais tobulinimo kursai tėvams, pažymėjimus gavusių tėvų sk.</t>
  </si>
  <si>
    <t xml:space="preserve">1/2</t>
  </si>
  <si>
    <t xml:space="preserve">Rajoninių olimpiadų ir konkursų sk./vaikų skaičius  olimpiadose, konkursuose ir festivaliuose</t>
  </si>
  <si>
    <t xml:space="preserve">27/500</t>
  </si>
  <si>
    <t xml:space="preserve">28/575</t>
  </si>
  <si>
    <t xml:space="preserve">05</t>
  </si>
  <si>
    <t xml:space="preserve">(2.2.2.2)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580</t>
  </si>
  <si>
    <t xml:space="preserve">570</t>
  </si>
  <si>
    <t xml:space="preserve">Pagal poreikį.</t>
  </si>
  <si>
    <t xml:space="preserve">06</t>
  </si>
  <si>
    <t xml:space="preserve">Gerinti mokyklos bendruomenės veiklą </t>
  </si>
  <si>
    <t xml:space="preserve">Organizuotas mokytojų dienos minėjimas-koncertas</t>
  </si>
  <si>
    <t xml:space="preserve">Nacionalinio mokinių pasiekimų patikrinimo organizavimas. Mokinių sk. dalyvavusių patikrinime</t>
  </si>
  <si>
    <t xml:space="preserve">370</t>
  </si>
  <si>
    <t xml:space="preserve">456</t>
  </si>
  <si>
    <t xml:space="preserve">Buvo planuota 800 Eur diktofonams, nenupirkti.</t>
  </si>
  <si>
    <t xml:space="preserve">Vaikų gaunančių individualias mokymosi priemones (priešmokyklinio ir pradinio ugdymo programų mokiniai)  sk.</t>
  </si>
  <si>
    <t xml:space="preserve">540</t>
  </si>
  <si>
    <t xml:space="preserve">497</t>
  </si>
  <si>
    <t xml:space="preserve">07</t>
  </si>
  <si>
    <t xml:space="preserve"> (2.2.2.3)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1 mokinys iš anglų k. gavo 100 balų</t>
  </si>
  <si>
    <t xml:space="preserve">Apdovanoti mokiniai užėmę prizines vietas  šalies ir tarptautiniuose konkursuose</t>
  </si>
  <si>
    <t xml:space="preserve">100</t>
  </si>
  <si>
    <t xml:space="preserve">131</t>
  </si>
  <si>
    <t xml:space="preserve">08</t>
  </si>
  <si>
    <t xml:space="preserve">2.2.3.5</t>
  </si>
  <si>
    <t xml:space="preserve">Užtikrinti dalyvavimą rajoniniuose, respublikiniuose bei tarptautiniuose mokinių meno, mokslo ir sporto renginiuose bei pedagogų dalyvavimą ŠMM organizuojamuose mokymuose</t>
  </si>
  <si>
    <t xml:space="preserve">Išvykų sk./dalyvių sk.</t>
  </si>
  <si>
    <t xml:space="preserve">18/ 150</t>
  </si>
  <si>
    <t xml:space="preserve">18/ 152</t>
  </si>
  <si>
    <t xml:space="preserve">09</t>
  </si>
  <si>
    <t xml:space="preserve">Organizuoti projektus-viktorinas, konkursus, renginius</t>
  </si>
  <si>
    <t xml:space="preserve">Renginių sk.</t>
  </si>
  <si>
    <t xml:space="preserve">Sentikių forumas finansuotas iš kultūros programos</t>
  </si>
  <si>
    <t xml:space="preserve">Laisvės kovoms atminti, priemonių sk.</t>
  </si>
  <si>
    <t xml:space="preserve">Finansuota kultūros programoje</t>
  </si>
  <si>
    <t xml:space="preserve">10</t>
  </si>
  <si>
    <t xml:space="preserve">Socialinės paramos mokiniams teikimas ir administravimas bei  mokinio reikmenų įsigijimas</t>
  </si>
  <si>
    <t xml:space="preserve">VD</t>
  </si>
  <si>
    <t xml:space="preserve">10.4.1.40</t>
  </si>
  <si>
    <t xml:space="preserve">Socialiai remtinų ugdytinių skaičius</t>
  </si>
  <si>
    <t xml:space="preserve">133</t>
  </si>
  <si>
    <t xml:space="preserve">34</t>
  </si>
  <si>
    <t xml:space="preserve">95</t>
  </si>
  <si>
    <t xml:space="preserve">92</t>
  </si>
  <si>
    <t xml:space="preserve">102</t>
  </si>
  <si>
    <t xml:space="preserve">48</t>
  </si>
  <si>
    <t xml:space="preserve">45</t>
  </si>
  <si>
    <t xml:space="preserve">46</t>
  </si>
  <si>
    <t xml:space="preserve">90</t>
  </si>
  <si>
    <t xml:space="preserve">97</t>
  </si>
  <si>
    <t xml:space="preserve">11</t>
  </si>
  <si>
    <t xml:space="preserve">Pedagoginio personalo skaičiaus optimizavimo išlaidos  ir darbo sąlygų gerinimas</t>
  </si>
  <si>
    <t xml:space="preserve">Atleista pedagoginių darbuotojų, sk.</t>
  </si>
  <si>
    <t xml:space="preserve">Klasių komplektavimas (papildomos lėšos klasėms, kuriose mokinių skaičius mažesnis už mokyklų, vykdančių formaliojo švietimo programas, tinklo kūrimo taisyklėse nustatytą skaičių)</t>
  </si>
  <si>
    <t xml:space="preserve">Trūkstamas mokinių sk.</t>
  </si>
  <si>
    <t xml:space="preserve">36</t>
  </si>
  <si>
    <t xml:space="preserve"> (2.2.1.2)</t>
  </si>
  <si>
    <t xml:space="preserve">Nacionalinio projekto „Lyderių laikas 3“ įgyvendinimas</t>
  </si>
  <si>
    <t xml:space="preserve">Projekte dalyvavusių ugdymo įstaigų sk.</t>
  </si>
  <si>
    <t xml:space="preserve">Neprireikė lėšų transportui, seminarai vyko Zarasuose</t>
  </si>
  <si>
    <t xml:space="preserve">Teikti ankstyvojo užsienio kalbų mokymosi galimybes ikimokyklinio ugdymo įstaigose </t>
  </si>
  <si>
    <t xml:space="preserve">Mokomų kalbų sk.</t>
  </si>
  <si>
    <t xml:space="preserve">Ugdytinių sk. </t>
  </si>
  <si>
    <t xml:space="preserve">75</t>
  </si>
  <si>
    <t xml:space="preserve">Zarasų rajono Dusetų K. Būgos gimnazijos patalpų ir įrangos modernizavimas</t>
  </si>
  <si>
    <t xml:space="preserve">Sutvarkyta aikštelė, vnt.</t>
  </si>
  <si>
    <t xml:space="preserve">Lėšos buvo numatytos aikštelės remontui, o išleido turtui įsigyti.</t>
  </si>
  <si>
    <t xml:space="preserve">Tarpinstitucinio bendradarbiavimo koordinatoriaus pareigybei išlaikyti</t>
  </si>
  <si>
    <t xml:space="preserve">Vaiko gerovės komisijos posėdžių sk. </t>
  </si>
  <si>
    <t xml:space="preserve">7</t>
  </si>
  <si>
    <t xml:space="preserve">Darbuotojas dirba nuo 2019 m. vasaros</t>
  </si>
  <si>
    <t xml:space="preserve">Tarpinstituciniai pasitarimai, sk.</t>
  </si>
  <si>
    <t xml:space="preserve">Iš viso uždaviniui:</t>
  </si>
  <si>
    <t xml:space="preserve">(2.2.3)</t>
  </si>
  <si>
    <t xml:space="preserve">Plėtoti kūno kultūros ir sporto paslaugų įvairovę</t>
  </si>
  <si>
    <t xml:space="preserve">2.2.3.2</t>
  </si>
  <si>
    <t xml:space="preserve">Plėtoti Zarasų sporto centro veiklų įvairovę</t>
  </si>
  <si>
    <t xml:space="preserve">9.5.1.1</t>
  </si>
  <si>
    <t xml:space="preserve">Bazinės mokyklos pastato patalpų plotas m2; Padalinių skaičius ir jų eks.patalpų plotas kv.m.</t>
  </si>
  <si>
    <t xml:space="preserve">1868</t>
  </si>
  <si>
    <t xml:space="preserve">ZSC</t>
  </si>
  <si>
    <t xml:space="preserve">Sporto priemonėms ir įrangai skiriama lėšų dalis nuo bendro įstaigos biudžeto, proc.</t>
  </si>
  <si>
    <t xml:space="preserve">Neformaliojo švietimo programų skaičius (be NVŠ)</t>
  </si>
  <si>
    <t xml:space="preserve">Neformaliojo ugdymo įstaigas lankančių mokinių skaičius mokslo metų pradžiai</t>
  </si>
  <si>
    <t xml:space="preserve">250</t>
  </si>
  <si>
    <t xml:space="preserve">241</t>
  </si>
  <si>
    <t xml:space="preserve">(2.1.1.2)</t>
  </si>
  <si>
    <t xml:space="preserve">Užtikrinti sporto renginių organizavimą</t>
  </si>
  <si>
    <t xml:space="preserve">Organizuotas sporto šventę tarptautinei vaikų gynimo dienai-dalyvių sk.</t>
  </si>
  <si>
    <t xml:space="preserve">270</t>
  </si>
  <si>
    <t xml:space="preserve">Vaikų vasaros stovykloje dalyvaujančių vaikų sk./ stovyklų dienų sk.</t>
  </si>
  <si>
    <t xml:space="preserve">95/7</t>
  </si>
  <si>
    <t xml:space="preserve">71/7</t>
  </si>
  <si>
    <t xml:space="preserve">ES</t>
  </si>
  <si>
    <t xml:space="preserve">Projekto "Tobulėk. Auk. Pažink. Kurk" dalyvių sk.</t>
  </si>
  <si>
    <t xml:space="preserve">71</t>
  </si>
  <si>
    <t xml:space="preserve">Organizuoti mokyklų žaidynes, renginių  sk.
Dalyvių sk.
</t>
  </si>
  <si>
    <t xml:space="preserve">22/650</t>
  </si>
  <si>
    <t xml:space="preserve">19/481</t>
  </si>
  <si>
    <t xml:space="preserve">2.2.5.3</t>
  </si>
  <si>
    <t xml:space="preserve">Sudaryti sąlygas sportuoti visų amžiaus grupių gyventojams, įgyvendinant fizinio aktyvumo programas</t>
  </si>
  <si>
    <t xml:space="preserve">27</t>
  </si>
  <si>
    <t xml:space="preserve">8.1.1.3</t>
  </si>
  <si>
    <t xml:space="preserve">Organizuotų suaugusių sporto renginių (varžybų, sporto akcijų ir švenčių) skaičius</t>
  </si>
  <si>
    <t xml:space="preserve">Dalyvavusių sporto ir sveikatingumo renginiuose dalyvių skaičius</t>
  </si>
  <si>
    <t xml:space="preserve">700</t>
  </si>
  <si>
    <t xml:space="preserve">Organizuotų vandensvydžio varžybų, Mero taurei laimėti, dalyvių sk.</t>
  </si>
  <si>
    <t xml:space="preserve">40</t>
  </si>
  <si>
    <t xml:space="preserve">Dusetų mažosios kultūros sostinės sporto renginiai</t>
  </si>
  <si>
    <t xml:space="preserve">Lietuvos ir Latvijos nacionalinių vandens motociklų čempionato organizavimas</t>
  </si>
  <si>
    <t xml:space="preserve">Seniūnijų žaidynės dalyvių sk.</t>
  </si>
  <si>
    <t xml:space="preserve">140</t>
  </si>
  <si>
    <t xml:space="preserve">130</t>
  </si>
  <si>
    <t xml:space="preserve">Sezono atidarymo renginyje sporto dalyvių sk.</t>
  </si>
  <si>
    <t xml:space="preserve">120</t>
  </si>
  <si>
    <t xml:space="preserve">2.2.4.4-2.2.3.4</t>
  </si>
  <si>
    <t xml:space="preserve">Projekto  ,,Zarasų sporto centro erdvių atnaujinimas“ įgyvendinimas</t>
  </si>
  <si>
    <t xml:space="preserve">2019 m. buvo pradėti griovimo darbai, rengiamas techninis darbo projektas, jo ekspertizės teigiama išvada gauta 2019 m. gruodžio mėn.</t>
  </si>
  <si>
    <t xml:space="preserve">KL</t>
  </si>
  <si>
    <t xml:space="preserve">2019 m. vyko Zarasų sporto centro III aukšto patalpų remonto darbai, kuriuos numatoma baigti 2020 m.</t>
  </si>
  <si>
    <t xml:space="preserve">P</t>
  </si>
  <si>
    <t xml:space="preserve">SL</t>
  </si>
  <si>
    <t xml:space="preserve">Sporto renginių organizavimas ir dalinis finansavimas</t>
  </si>
  <si>
    <t xml:space="preserve">Organizotos žiemos treko varžybos, sk. </t>
  </si>
  <si>
    <t xml:space="preserve">(2.2.4.2)</t>
  </si>
  <si>
    <t xml:space="preserve">Projekto ,,Zarasų Pauliaus Širvio progimnazijos sporto aikštyno įrengimas“ įgyvendinimas</t>
  </si>
  <si>
    <t xml:space="preserve">Atnaujinta P. Širvio aikštynas ir įrengta riedlenčių, riedučių ir BMX dviračių aikštelė, objektų sk.</t>
  </si>
  <si>
    <t xml:space="preserve">Projekto metu sutvarkyti/ įrengti 2 objektai: atnaujintas P. Širvio aikštynas ir įrengta BMX dviračių, riedučių ir riedlenčių aikštelė. </t>
  </si>
  <si>
    <t xml:space="preserve">Sukurtos arba atnaujintos atviros erdvės miestų vietovėse, m2</t>
  </si>
  <si>
    <t xml:space="preserve">30657</t>
  </si>
  <si>
    <t xml:space="preserve">Rodiklis skaičiuojamas pagal suformuoto sklypo plotą (išskyrus jame esančio mokyklos pastato plotą). Sklypo nr. 4400-1723-2518 plotas 33256 kv.m. Sklype esančios mokyklos užstatymo plotas 2869 kv.m. Rodiklio reikšmė apskaičiuota: 33256-2869=30657 kv.m.</t>
  </si>
  <si>
    <t xml:space="preserve">2.2.5.4</t>
  </si>
  <si>
    <t xml:space="preserve">Įgyvendina kūno kultūros ir sporto plėtojimo priemones </t>
  </si>
  <si>
    <t xml:space="preserve">Įspėjamųjų ženklų lyguminėje slidinėjimo trasoje sk.</t>
  </si>
  <si>
    <t xml:space="preserve">Nebuvo sniego.</t>
  </si>
  <si>
    <t xml:space="preserve">Zarasų aerodromo infrastruktūros sutvarkymas ir pritaikymas veiklai (2019 m. sutarties parengimas, 2020 m. sklypo tvarkymo darbai pagal poreikį)</t>
  </si>
  <si>
    <t xml:space="preserve">Nebuvo galutinio sprendimo kam priklausys žemės sklypas.</t>
  </si>
  <si>
    <t xml:space="preserve">Liko nepaskirstytos prisidėjimo lėšos</t>
  </si>
  <si>
    <t xml:space="preserve">9.8.1.1</t>
  </si>
  <si>
    <t xml:space="preserve">Dusetų K. Būgos gimnazijos sporto savės, dušo ir sanitarinių mazgų atnaujinimas</t>
  </si>
  <si>
    <t xml:space="preserve">2.4.4.4</t>
  </si>
  <si>
    <t xml:space="preserve">Neįgaliųjų socialinės integracijos per kūno kultūrą ir sportą projekto įgyvendinimas</t>
  </si>
  <si>
    <t xml:space="preserve">Finansuotų projektų sk.</t>
  </si>
  <si>
    <t xml:space="preserve">Dalyvių sk.</t>
  </si>
  <si>
    <t xml:space="preserve">15</t>
  </si>
  <si>
    <t xml:space="preserve">Turmanto mokyklos  vaikų žaidimo aikštelės aptvėrimas (Lietuvos HN 75:2016).</t>
  </si>
  <si>
    <t xml:space="preserve">Įrengta vaikų žaidimo aikštelės tvora, m</t>
  </si>
  <si>
    <t xml:space="preserve">(2.2.4)</t>
  </si>
  <si>
    <t xml:space="preserve">Didinti meninio vaikų ugdymo paslaugų įvairovę ir kokybę</t>
  </si>
  <si>
    <t xml:space="preserve">(2.2.3.1)</t>
  </si>
  <si>
    <t xml:space="preserve">Didinti Zarasų meno mokyklos programų įvairovę, gerinti jų kokybę </t>
  </si>
  <si>
    <t xml:space="preserve">1890</t>
  </si>
  <si>
    <t xml:space="preserve">ZMM</t>
  </si>
  <si>
    <t xml:space="preserve">Neformaliojo vaikų švietimo ir ugdymo priemonėms ir įrangai skiriama lėšų dalis nuo bendro įstaigos biudžeto, proc.</t>
  </si>
  <si>
    <t xml:space="preserve">6</t>
  </si>
  <si>
    <t xml:space="preserve">5/5</t>
  </si>
  <si>
    <t xml:space="preserve">Pedagoginių darbuotojų (be mokytojų) sk. / etatų sk.</t>
  </si>
  <si>
    <t xml:space="preserve">2/2</t>
  </si>
  <si>
    <t xml:space="preserve">Mokytojų sk. / etatų skaičius</t>
  </si>
  <si>
    <t xml:space="preserve">20/17,45</t>
  </si>
  <si>
    <t xml:space="preserve">Unikalių mokinių sk. mokykloje</t>
  </si>
  <si>
    <t xml:space="preserve">240</t>
  </si>
  <si>
    <t xml:space="preserve">Neformaliojo švietimo programų skaičius (iš jų NVŠ finansuojamų)</t>
  </si>
  <si>
    <t xml:space="preserve">11(3)</t>
  </si>
  <si>
    <t xml:space="preserve">11(1)</t>
  </si>
  <si>
    <t xml:space="preserve">Vaikų, dalyvavusių olimpiadose, konkursuose, festivaliuose, koncertuose, parodose ir kt. renginiuose sk./ renginių sk.</t>
  </si>
  <si>
    <t xml:space="preserve">700/50</t>
  </si>
  <si>
    <t xml:space="preserve">983/65</t>
  </si>
  <si>
    <t xml:space="preserve">Vaikų tapusių laureatais ir diplomantais sk.</t>
  </si>
  <si>
    <t xml:space="preserve">128</t>
  </si>
  <si>
    <t xml:space="preserve">Didinti Zarasų rajono Dusetų meno mokyklos programų įvairovę, gerinti jų kokybę </t>
  </si>
  <si>
    <t xml:space="preserve">762,62</t>
  </si>
  <si>
    <t xml:space="preserve">DMM</t>
  </si>
  <si>
    <t xml:space="preserve">3,5</t>
  </si>
  <si>
    <t xml:space="preserve">Pedagoginių darbuotojų (be mokytojų) etatų skaičius</t>
  </si>
  <si>
    <t xml:space="preserve">1/1</t>
  </si>
  <si>
    <t xml:space="preserve">110</t>
  </si>
  <si>
    <t xml:space="preserve">113</t>
  </si>
  <si>
    <t xml:space="preserve">Vaikų, pelniusių diplomus, skaičius</t>
  </si>
  <si>
    <t xml:space="preserve">Vaikų dalyvavusių olompiadose, konkursuose ir festivaliuose sk.</t>
  </si>
  <si>
    <t xml:space="preserve">30</t>
  </si>
  <si>
    <t xml:space="preserve">64</t>
  </si>
  <si>
    <t xml:space="preserve">2,1</t>
  </si>
  <si>
    <t xml:space="preserve">Dalyvavimas Dainų šventėse, festivaliuose, tarptautiniuose ir regioniniuose renginiuose</t>
  </si>
  <si>
    <t xml:space="preserve">Įsigytų, atnaujintų koncertinių drabužių sk.</t>
  </si>
  <si>
    <t xml:space="preserve">38</t>
  </si>
  <si>
    <t xml:space="preserve">Mokinių ir mokytojų dalyvavusių kokursuose, festivaliuose užsienyje sk. / organizuotų išvykų į užsienį sk. </t>
  </si>
  <si>
    <t xml:space="preserve">60/4</t>
  </si>
  <si>
    <t xml:space="preserve">82/7</t>
  </si>
  <si>
    <t xml:space="preserve">Pianistų meistriškumo klasėse„Masters days", dalyvavusių mokinių / mokytojų / profesorių (lektorių) sk.</t>
  </si>
  <si>
    <t xml:space="preserve">20/20/3</t>
  </si>
  <si>
    <t xml:space="preserve">Rytų Aukštaitijos dainų šventė (mokinių skaičius)</t>
  </si>
  <si>
    <t xml:space="preserve">2.2.3.3</t>
  </si>
  <si>
    <t xml:space="preserve">Įgyvendinti neformaliojo vaikų švietimo (NVŠ) programas</t>
  </si>
  <si>
    <t xml:space="preserve">Programų teikėjų sk./ programų sk./ vaikų sk.</t>
  </si>
  <si>
    <t xml:space="preserve">16/24/392</t>
  </si>
  <si>
    <t xml:space="preserve">3/52</t>
  </si>
  <si>
    <t xml:space="preserve">Buvo planuojamas bendras poreikis, o įstaigos paskui individualiai gauna paskirstymą</t>
  </si>
  <si>
    <t xml:space="preserve">Programų sk./ vaikų sk. </t>
  </si>
  <si>
    <t xml:space="preserve">2/33</t>
  </si>
  <si>
    <t xml:space="preserve">Buvo atsisakyta 1 programos, todėl sumažėjo vaikų sk.</t>
  </si>
  <si>
    <t xml:space="preserve">ZVB</t>
  </si>
  <si>
    <t xml:space="preserve">2/ 33</t>
  </si>
  <si>
    <t xml:space="preserve">Vasario-gegužės mėn.buvo 33 vaikai, vyko 2 programos; Spalio-gruodžio mėn. buvo 32 vaikai, vyko 2 programos
</t>
  </si>
  <si>
    <t xml:space="preserve">Valandų sk./vaikų sk./renginiu sk.</t>
  </si>
  <si>
    <t xml:space="preserve">128/ 25/ 14</t>
  </si>
  <si>
    <t xml:space="preserve">175/25/ 28</t>
  </si>
  <si>
    <t xml:space="preserve">ZKC</t>
  </si>
  <si>
    <t xml:space="preserve">2/26</t>
  </si>
  <si>
    <t xml:space="preserve">Plėtoti neformalųjį suaugusiųjų švietimą ir tęstinį mokymąsi</t>
  </si>
  <si>
    <t xml:space="preserve">Didinti suaugusiųjų neformaliojo švietimo paslaugų įvairovę</t>
  </si>
  <si>
    <t xml:space="preserve">9.5.1.2</t>
  </si>
  <si>
    <t xml:space="preserve">Programų teikėjų sk./ programų sk./ žm. sk.</t>
  </si>
  <si>
    <t xml:space="preserve">3/3/130</t>
  </si>
  <si>
    <t xml:space="preserve">Taip pat programas vykdo 3/3/42 (ZVB, ZŠPT, ZKM, iš viso joms skirta 1 tūkst. Eur)</t>
  </si>
  <si>
    <t xml:space="preserve">1/1/10</t>
  </si>
  <si>
    <t xml:space="preserve">ZKM</t>
  </si>
  <si>
    <t xml:space="preserve">1/1/15</t>
  </si>
  <si>
    <t xml:space="preserve">1/1/11</t>
  </si>
  <si>
    <t xml:space="preserve">1/1/20</t>
  </si>
  <si>
    <t xml:space="preserve">1/1/25</t>
  </si>
  <si>
    <t xml:space="preserve">Iš viso tikslui :</t>
  </si>
  <si>
    <t xml:space="preserve">IŠ VISO PROGRAMAI :</t>
  </si>
  <si>
    <t xml:space="preserve">Įgyvendinimas pagal finansavimo šaltinius, proc.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uojama dalis (VBF)</t>
  </si>
  <si>
    <t xml:space="preserve">Kitos lėšos (Kt.)</t>
  </si>
  <si>
    <t xml:space="preserve">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\ _L_t"/>
    <numFmt numFmtId="168" formatCode="@"/>
    <numFmt numFmtId="169" formatCode="#,##0\ _L_t"/>
    <numFmt numFmtId="170" formatCode="0"/>
    <numFmt numFmtId="171" formatCode="#,##0.00\ _L_t"/>
    <numFmt numFmtId="172" formatCode="0.00"/>
    <numFmt numFmtId="173" formatCode="#,##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2" fontId="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2 2 2" xfId="23"/>
    <cellStyle name="Normal 3" xfId="24"/>
    <cellStyle name="Normal 6" xfId="25"/>
    <cellStyle name="Normal 8" xfId="26"/>
    <cellStyle name="Normal_2-LENT" xfId="27"/>
    <cellStyle name="Percent 10" xfId="28"/>
    <cellStyle name="Įprastas 2" xfId="29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06</xdr:row>
      <xdr:rowOff>0</xdr:rowOff>
    </xdr:from>
    <xdr:to>
      <xdr:col>6</xdr:col>
      <xdr:colOff>191160</xdr:colOff>
      <xdr:row>207</xdr:row>
      <xdr:rowOff>9360</xdr:rowOff>
    </xdr:to>
    <xdr:sp>
      <xdr:nvSpPr>
        <xdr:cNvPr id="0" name="Text Box 2"/>
        <xdr:cNvSpPr/>
      </xdr:nvSpPr>
      <xdr:spPr>
        <a:xfrm>
          <a:off x="2916000" y="746092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6</xdr:row>
      <xdr:rowOff>0</xdr:rowOff>
    </xdr:from>
    <xdr:to>
      <xdr:col>6</xdr:col>
      <xdr:colOff>191160</xdr:colOff>
      <xdr:row>207</xdr:row>
      <xdr:rowOff>9360</xdr:rowOff>
    </xdr:to>
    <xdr:sp>
      <xdr:nvSpPr>
        <xdr:cNvPr id="1" name="Text Box 2"/>
        <xdr:cNvSpPr/>
      </xdr:nvSpPr>
      <xdr:spPr>
        <a:xfrm>
          <a:off x="2916000" y="746092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6</xdr:row>
      <xdr:rowOff>0</xdr:rowOff>
    </xdr:from>
    <xdr:to>
      <xdr:col>6</xdr:col>
      <xdr:colOff>191160</xdr:colOff>
      <xdr:row>207</xdr:row>
      <xdr:rowOff>9360</xdr:rowOff>
    </xdr:to>
    <xdr:sp>
      <xdr:nvSpPr>
        <xdr:cNvPr id="2" name="Text Box 2"/>
        <xdr:cNvSpPr/>
      </xdr:nvSpPr>
      <xdr:spPr>
        <a:xfrm>
          <a:off x="2916000" y="746092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800</xdr:rowOff>
    </xdr:to>
    <xdr:sp>
      <xdr:nvSpPr>
        <xdr:cNvPr id="3" name="Text Box 2"/>
        <xdr:cNvSpPr/>
      </xdr:nvSpPr>
      <xdr:spPr>
        <a:xfrm>
          <a:off x="2916000" y="1380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4" name="Text Box 2"/>
        <xdr:cNvSpPr/>
      </xdr:nvSpPr>
      <xdr:spPr>
        <a:xfrm>
          <a:off x="2916000" y="13809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800</xdr:rowOff>
    </xdr:to>
    <xdr:sp>
      <xdr:nvSpPr>
        <xdr:cNvPr id="5" name="Text Box 2"/>
        <xdr:cNvSpPr/>
      </xdr:nvSpPr>
      <xdr:spPr>
        <a:xfrm>
          <a:off x="2916000" y="1380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6" name="Text Box 2"/>
        <xdr:cNvSpPr/>
      </xdr:nvSpPr>
      <xdr:spPr>
        <a:xfrm>
          <a:off x="2916000" y="13809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800</xdr:rowOff>
    </xdr:to>
    <xdr:sp>
      <xdr:nvSpPr>
        <xdr:cNvPr id="7" name="Text Box 2"/>
        <xdr:cNvSpPr/>
      </xdr:nvSpPr>
      <xdr:spPr>
        <a:xfrm>
          <a:off x="2916000" y="1380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8" name="Text Box 2"/>
        <xdr:cNvSpPr/>
      </xdr:nvSpPr>
      <xdr:spPr>
        <a:xfrm>
          <a:off x="2916000" y="13809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9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0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1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6680</xdr:rowOff>
    </xdr:to>
    <xdr:sp>
      <xdr:nvSpPr>
        <xdr:cNvPr id="12" name="Text Box 2"/>
        <xdr:cNvSpPr/>
      </xdr:nvSpPr>
      <xdr:spPr>
        <a:xfrm>
          <a:off x="2916000" y="13809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6680</xdr:rowOff>
    </xdr:to>
    <xdr:sp>
      <xdr:nvSpPr>
        <xdr:cNvPr id="13" name="Text Box 2"/>
        <xdr:cNvSpPr/>
      </xdr:nvSpPr>
      <xdr:spPr>
        <a:xfrm>
          <a:off x="2916000" y="13809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4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5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6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800</xdr:rowOff>
    </xdr:to>
    <xdr:sp>
      <xdr:nvSpPr>
        <xdr:cNvPr id="17" name="Text Box 2"/>
        <xdr:cNvSpPr/>
      </xdr:nvSpPr>
      <xdr:spPr>
        <a:xfrm>
          <a:off x="2916000" y="1380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800</xdr:rowOff>
    </xdr:to>
    <xdr:sp>
      <xdr:nvSpPr>
        <xdr:cNvPr id="18" name="Text Box 2"/>
        <xdr:cNvSpPr/>
      </xdr:nvSpPr>
      <xdr:spPr>
        <a:xfrm>
          <a:off x="2916000" y="1380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189720</xdr:rowOff>
    </xdr:to>
    <xdr:sp>
      <xdr:nvSpPr>
        <xdr:cNvPr id="19" name="Text Box 2"/>
        <xdr:cNvSpPr/>
      </xdr:nvSpPr>
      <xdr:spPr>
        <a:xfrm>
          <a:off x="2916000" y="82872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28600</xdr:rowOff>
    </xdr:to>
    <xdr:sp>
      <xdr:nvSpPr>
        <xdr:cNvPr id="20" name="Text Box 2"/>
        <xdr:cNvSpPr/>
      </xdr:nvSpPr>
      <xdr:spPr>
        <a:xfrm>
          <a:off x="2916000" y="8287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189720</xdr:rowOff>
    </xdr:to>
    <xdr:sp>
      <xdr:nvSpPr>
        <xdr:cNvPr id="21" name="Text Box 2"/>
        <xdr:cNvSpPr/>
      </xdr:nvSpPr>
      <xdr:spPr>
        <a:xfrm>
          <a:off x="2916000" y="82872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28600</xdr:rowOff>
    </xdr:to>
    <xdr:sp>
      <xdr:nvSpPr>
        <xdr:cNvPr id="22" name="Text Box 2"/>
        <xdr:cNvSpPr/>
      </xdr:nvSpPr>
      <xdr:spPr>
        <a:xfrm>
          <a:off x="2916000" y="8287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189720</xdr:rowOff>
    </xdr:to>
    <xdr:sp>
      <xdr:nvSpPr>
        <xdr:cNvPr id="23" name="Text Box 2"/>
        <xdr:cNvSpPr/>
      </xdr:nvSpPr>
      <xdr:spPr>
        <a:xfrm>
          <a:off x="2916000" y="82872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28600</xdr:rowOff>
    </xdr:to>
    <xdr:sp>
      <xdr:nvSpPr>
        <xdr:cNvPr id="24" name="Text Box 2"/>
        <xdr:cNvSpPr/>
      </xdr:nvSpPr>
      <xdr:spPr>
        <a:xfrm>
          <a:off x="2916000" y="8287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0520</xdr:rowOff>
    </xdr:to>
    <xdr:sp>
      <xdr:nvSpPr>
        <xdr:cNvPr id="25" name="Text Box 2"/>
        <xdr:cNvSpPr/>
      </xdr:nvSpPr>
      <xdr:spPr>
        <a:xfrm>
          <a:off x="2916000" y="828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0520</xdr:rowOff>
    </xdr:to>
    <xdr:sp>
      <xdr:nvSpPr>
        <xdr:cNvPr id="26" name="Text Box 2"/>
        <xdr:cNvSpPr/>
      </xdr:nvSpPr>
      <xdr:spPr>
        <a:xfrm>
          <a:off x="2916000" y="828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0520</xdr:rowOff>
    </xdr:to>
    <xdr:sp>
      <xdr:nvSpPr>
        <xdr:cNvPr id="27" name="Text Box 2"/>
        <xdr:cNvSpPr/>
      </xdr:nvSpPr>
      <xdr:spPr>
        <a:xfrm>
          <a:off x="2916000" y="828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37240</xdr:rowOff>
    </xdr:to>
    <xdr:sp>
      <xdr:nvSpPr>
        <xdr:cNvPr id="28" name="Text Box 2"/>
        <xdr:cNvSpPr/>
      </xdr:nvSpPr>
      <xdr:spPr>
        <a:xfrm>
          <a:off x="2916000" y="828720"/>
          <a:ext cx="80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37240</xdr:rowOff>
    </xdr:to>
    <xdr:sp>
      <xdr:nvSpPr>
        <xdr:cNvPr id="29" name="Text Box 2"/>
        <xdr:cNvSpPr/>
      </xdr:nvSpPr>
      <xdr:spPr>
        <a:xfrm>
          <a:off x="2916000" y="828720"/>
          <a:ext cx="80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0520</xdr:rowOff>
    </xdr:to>
    <xdr:sp>
      <xdr:nvSpPr>
        <xdr:cNvPr id="30" name="Text Box 2"/>
        <xdr:cNvSpPr/>
      </xdr:nvSpPr>
      <xdr:spPr>
        <a:xfrm>
          <a:off x="2916000" y="828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0520</xdr:rowOff>
    </xdr:to>
    <xdr:sp>
      <xdr:nvSpPr>
        <xdr:cNvPr id="31" name="Text Box 2"/>
        <xdr:cNvSpPr/>
      </xdr:nvSpPr>
      <xdr:spPr>
        <a:xfrm>
          <a:off x="2916000" y="828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0520</xdr:rowOff>
    </xdr:to>
    <xdr:sp>
      <xdr:nvSpPr>
        <xdr:cNvPr id="32" name="Text Box 2"/>
        <xdr:cNvSpPr/>
      </xdr:nvSpPr>
      <xdr:spPr>
        <a:xfrm>
          <a:off x="2916000" y="8287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189720</xdr:rowOff>
    </xdr:to>
    <xdr:sp>
      <xdr:nvSpPr>
        <xdr:cNvPr id="33" name="Text Box 2"/>
        <xdr:cNvSpPr/>
      </xdr:nvSpPr>
      <xdr:spPr>
        <a:xfrm>
          <a:off x="2916000" y="82872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189720</xdr:rowOff>
    </xdr:to>
    <xdr:sp>
      <xdr:nvSpPr>
        <xdr:cNvPr id="34" name="Text Box 2"/>
        <xdr:cNvSpPr/>
      </xdr:nvSpPr>
      <xdr:spPr>
        <a:xfrm>
          <a:off x="2916000" y="82872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37240</xdr:rowOff>
    </xdr:to>
    <xdr:sp>
      <xdr:nvSpPr>
        <xdr:cNvPr id="35" name="Text Box 2"/>
        <xdr:cNvSpPr/>
      </xdr:nvSpPr>
      <xdr:spPr>
        <a:xfrm>
          <a:off x="2916000" y="828720"/>
          <a:ext cx="80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37240</xdr:rowOff>
    </xdr:to>
    <xdr:sp>
      <xdr:nvSpPr>
        <xdr:cNvPr id="36" name="Text Box 2"/>
        <xdr:cNvSpPr/>
      </xdr:nvSpPr>
      <xdr:spPr>
        <a:xfrm>
          <a:off x="2916000" y="828720"/>
          <a:ext cx="80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37240</xdr:rowOff>
    </xdr:to>
    <xdr:sp>
      <xdr:nvSpPr>
        <xdr:cNvPr id="37" name="Text Box 2"/>
        <xdr:cNvSpPr/>
      </xdr:nvSpPr>
      <xdr:spPr>
        <a:xfrm>
          <a:off x="2916000" y="828720"/>
          <a:ext cx="80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9160</xdr:rowOff>
    </xdr:to>
    <xdr:sp>
      <xdr:nvSpPr>
        <xdr:cNvPr id="38" name="Text Box 2"/>
        <xdr:cNvSpPr/>
      </xdr:nvSpPr>
      <xdr:spPr>
        <a:xfrm>
          <a:off x="2916000" y="828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9160</xdr:rowOff>
    </xdr:to>
    <xdr:sp>
      <xdr:nvSpPr>
        <xdr:cNvPr id="39" name="Text Box 2"/>
        <xdr:cNvSpPr/>
      </xdr:nvSpPr>
      <xdr:spPr>
        <a:xfrm>
          <a:off x="2916000" y="828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9160</xdr:rowOff>
    </xdr:to>
    <xdr:sp>
      <xdr:nvSpPr>
        <xdr:cNvPr id="40" name="Text Box 2"/>
        <xdr:cNvSpPr/>
      </xdr:nvSpPr>
      <xdr:spPr>
        <a:xfrm>
          <a:off x="2916000" y="828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48040</xdr:rowOff>
    </xdr:to>
    <xdr:sp>
      <xdr:nvSpPr>
        <xdr:cNvPr id="41" name="Text Box 2"/>
        <xdr:cNvSpPr/>
      </xdr:nvSpPr>
      <xdr:spPr>
        <a:xfrm>
          <a:off x="2916000" y="828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48040</xdr:rowOff>
    </xdr:to>
    <xdr:sp>
      <xdr:nvSpPr>
        <xdr:cNvPr id="42" name="Text Box 2"/>
        <xdr:cNvSpPr/>
      </xdr:nvSpPr>
      <xdr:spPr>
        <a:xfrm>
          <a:off x="2916000" y="828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9160</xdr:rowOff>
    </xdr:to>
    <xdr:sp>
      <xdr:nvSpPr>
        <xdr:cNvPr id="43" name="Text Box 2"/>
        <xdr:cNvSpPr/>
      </xdr:nvSpPr>
      <xdr:spPr>
        <a:xfrm>
          <a:off x="2916000" y="828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9160</xdr:rowOff>
    </xdr:to>
    <xdr:sp>
      <xdr:nvSpPr>
        <xdr:cNvPr id="44" name="Text Box 2"/>
        <xdr:cNvSpPr/>
      </xdr:nvSpPr>
      <xdr:spPr>
        <a:xfrm>
          <a:off x="2916000" y="828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160</xdr:colOff>
      <xdr:row>4</xdr:row>
      <xdr:rowOff>209160</xdr:rowOff>
    </xdr:to>
    <xdr:sp>
      <xdr:nvSpPr>
        <xdr:cNvPr id="45" name="Text Box 2"/>
        <xdr:cNvSpPr/>
      </xdr:nvSpPr>
      <xdr:spPr>
        <a:xfrm>
          <a:off x="2916000" y="8287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7</xdr:row>
      <xdr:rowOff>256680</xdr:rowOff>
    </xdr:from>
    <xdr:to>
      <xdr:col>20</xdr:col>
      <xdr:colOff>133200</xdr:colOff>
      <xdr:row>198</xdr:row>
      <xdr:rowOff>218880</xdr:rowOff>
    </xdr:to>
    <xdr:sp>
      <xdr:nvSpPr>
        <xdr:cNvPr id="46" name="Text Box 2"/>
        <xdr:cNvSpPr/>
      </xdr:nvSpPr>
      <xdr:spPr>
        <a:xfrm>
          <a:off x="12351240" y="726944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7</xdr:row>
      <xdr:rowOff>256680</xdr:rowOff>
    </xdr:from>
    <xdr:to>
      <xdr:col>20</xdr:col>
      <xdr:colOff>133200</xdr:colOff>
      <xdr:row>198</xdr:row>
      <xdr:rowOff>218880</xdr:rowOff>
    </xdr:to>
    <xdr:sp>
      <xdr:nvSpPr>
        <xdr:cNvPr id="47" name="Text Box 2"/>
        <xdr:cNvSpPr/>
      </xdr:nvSpPr>
      <xdr:spPr>
        <a:xfrm>
          <a:off x="12351240" y="726944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7</xdr:row>
      <xdr:rowOff>256680</xdr:rowOff>
    </xdr:from>
    <xdr:to>
      <xdr:col>20</xdr:col>
      <xdr:colOff>133200</xdr:colOff>
      <xdr:row>198</xdr:row>
      <xdr:rowOff>218880</xdr:rowOff>
    </xdr:to>
    <xdr:sp>
      <xdr:nvSpPr>
        <xdr:cNvPr id="48" name="Text Box 2"/>
        <xdr:cNvSpPr/>
      </xdr:nvSpPr>
      <xdr:spPr>
        <a:xfrm>
          <a:off x="12351240" y="726944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800</xdr:rowOff>
    </xdr:to>
    <xdr:sp>
      <xdr:nvSpPr>
        <xdr:cNvPr id="49" name="Text Box 2"/>
        <xdr:cNvSpPr/>
      </xdr:nvSpPr>
      <xdr:spPr>
        <a:xfrm>
          <a:off x="2916000" y="1380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50" name="Text Box 2"/>
        <xdr:cNvSpPr/>
      </xdr:nvSpPr>
      <xdr:spPr>
        <a:xfrm>
          <a:off x="2916000" y="13809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800</xdr:rowOff>
    </xdr:to>
    <xdr:sp>
      <xdr:nvSpPr>
        <xdr:cNvPr id="51" name="Text Box 2"/>
        <xdr:cNvSpPr/>
      </xdr:nvSpPr>
      <xdr:spPr>
        <a:xfrm>
          <a:off x="2916000" y="1380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52" name="Text Box 2"/>
        <xdr:cNvSpPr/>
      </xdr:nvSpPr>
      <xdr:spPr>
        <a:xfrm>
          <a:off x="2916000" y="13809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800</xdr:rowOff>
    </xdr:to>
    <xdr:sp>
      <xdr:nvSpPr>
        <xdr:cNvPr id="53" name="Text Box 2"/>
        <xdr:cNvSpPr/>
      </xdr:nvSpPr>
      <xdr:spPr>
        <a:xfrm>
          <a:off x="2916000" y="1380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54" name="Text Box 2"/>
        <xdr:cNvSpPr/>
      </xdr:nvSpPr>
      <xdr:spPr>
        <a:xfrm>
          <a:off x="2916000" y="13809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55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56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57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6680</xdr:rowOff>
    </xdr:to>
    <xdr:sp>
      <xdr:nvSpPr>
        <xdr:cNvPr id="58" name="Text Box 2"/>
        <xdr:cNvSpPr/>
      </xdr:nvSpPr>
      <xdr:spPr>
        <a:xfrm>
          <a:off x="2916000" y="13809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6680</xdr:rowOff>
    </xdr:to>
    <xdr:sp>
      <xdr:nvSpPr>
        <xdr:cNvPr id="59" name="Text Box 2"/>
        <xdr:cNvSpPr/>
      </xdr:nvSpPr>
      <xdr:spPr>
        <a:xfrm>
          <a:off x="2916000" y="138096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60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61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62" name="Text Box 2"/>
        <xdr:cNvSpPr/>
      </xdr:nvSpPr>
      <xdr:spPr>
        <a:xfrm>
          <a:off x="2916000" y="1380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800</xdr:rowOff>
    </xdr:to>
    <xdr:sp>
      <xdr:nvSpPr>
        <xdr:cNvPr id="63" name="Text Box 2"/>
        <xdr:cNvSpPr/>
      </xdr:nvSpPr>
      <xdr:spPr>
        <a:xfrm>
          <a:off x="2916000" y="1380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800</xdr:rowOff>
    </xdr:to>
    <xdr:sp>
      <xdr:nvSpPr>
        <xdr:cNvPr id="64" name="Text Box 2"/>
        <xdr:cNvSpPr/>
      </xdr:nvSpPr>
      <xdr:spPr>
        <a:xfrm>
          <a:off x="2916000" y="1380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3720</xdr:colOff>
      <xdr:row>0</xdr:row>
      <xdr:rowOff>104400</xdr:rowOff>
    </xdr:from>
    <xdr:to>
      <xdr:col>15</xdr:col>
      <xdr:colOff>685080</xdr:colOff>
      <xdr:row>1</xdr:row>
      <xdr:rowOff>66240</xdr:rowOff>
    </xdr:to>
    <xdr:sp>
      <xdr:nvSpPr>
        <xdr:cNvPr id="65" name="Text Box 2"/>
        <xdr:cNvSpPr/>
      </xdr:nvSpPr>
      <xdr:spPr>
        <a:xfrm>
          <a:off x="9414360" y="1044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66" name="Text Box 2"/>
        <xdr:cNvSpPr/>
      </xdr:nvSpPr>
      <xdr:spPr>
        <a:xfrm>
          <a:off x="2916000" y="2286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800</xdr:rowOff>
    </xdr:to>
    <xdr:sp>
      <xdr:nvSpPr>
        <xdr:cNvPr id="67" name="Text Box 2"/>
        <xdr:cNvSpPr/>
      </xdr:nvSpPr>
      <xdr:spPr>
        <a:xfrm>
          <a:off x="2916000" y="2286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68" name="Text Box 2"/>
        <xdr:cNvSpPr/>
      </xdr:nvSpPr>
      <xdr:spPr>
        <a:xfrm>
          <a:off x="2916000" y="2286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800</xdr:rowOff>
    </xdr:to>
    <xdr:sp>
      <xdr:nvSpPr>
        <xdr:cNvPr id="69" name="Text Box 2"/>
        <xdr:cNvSpPr/>
      </xdr:nvSpPr>
      <xdr:spPr>
        <a:xfrm>
          <a:off x="2916000" y="2286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70" name="Text Box 2"/>
        <xdr:cNvSpPr/>
      </xdr:nvSpPr>
      <xdr:spPr>
        <a:xfrm>
          <a:off x="2916000" y="2286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71" name="Text Box 2"/>
        <xdr:cNvSpPr/>
      </xdr:nvSpPr>
      <xdr:spPr>
        <a:xfrm>
          <a:off x="2916000" y="228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72" name="Text Box 2"/>
        <xdr:cNvSpPr/>
      </xdr:nvSpPr>
      <xdr:spPr>
        <a:xfrm>
          <a:off x="2916000" y="228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73" name="Text Box 2"/>
        <xdr:cNvSpPr/>
      </xdr:nvSpPr>
      <xdr:spPr>
        <a:xfrm>
          <a:off x="2916000" y="228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74" name="Text Box 2"/>
        <xdr:cNvSpPr/>
      </xdr:nvSpPr>
      <xdr:spPr>
        <a:xfrm>
          <a:off x="2916000" y="22860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75" name="Text Box 2"/>
        <xdr:cNvSpPr/>
      </xdr:nvSpPr>
      <xdr:spPr>
        <a:xfrm>
          <a:off x="2916000" y="22860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76" name="Text Box 2"/>
        <xdr:cNvSpPr/>
      </xdr:nvSpPr>
      <xdr:spPr>
        <a:xfrm>
          <a:off x="2916000" y="228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77" name="Text Box 2"/>
        <xdr:cNvSpPr/>
      </xdr:nvSpPr>
      <xdr:spPr>
        <a:xfrm>
          <a:off x="2916000" y="228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78" name="Text Box 2"/>
        <xdr:cNvSpPr/>
      </xdr:nvSpPr>
      <xdr:spPr>
        <a:xfrm>
          <a:off x="2916000" y="2286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800</xdr:rowOff>
    </xdr:to>
    <xdr:sp>
      <xdr:nvSpPr>
        <xdr:cNvPr id="79" name="Text Box 2"/>
        <xdr:cNvSpPr/>
      </xdr:nvSpPr>
      <xdr:spPr>
        <a:xfrm>
          <a:off x="2916000" y="2286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800</xdr:rowOff>
    </xdr:to>
    <xdr:sp>
      <xdr:nvSpPr>
        <xdr:cNvPr id="80" name="Text Box 2"/>
        <xdr:cNvSpPr/>
      </xdr:nvSpPr>
      <xdr:spPr>
        <a:xfrm>
          <a:off x="2916000" y="22860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81" name="Text Box 2"/>
        <xdr:cNvSpPr/>
      </xdr:nvSpPr>
      <xdr:spPr>
        <a:xfrm>
          <a:off x="2916000" y="22860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82" name="Text Box 2"/>
        <xdr:cNvSpPr/>
      </xdr:nvSpPr>
      <xdr:spPr>
        <a:xfrm>
          <a:off x="2916000" y="22860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83" name="Text Box 2"/>
        <xdr:cNvSpPr/>
      </xdr:nvSpPr>
      <xdr:spPr>
        <a:xfrm>
          <a:off x="2916000" y="22860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84" name="Text Box 2"/>
        <xdr:cNvSpPr/>
      </xdr:nvSpPr>
      <xdr:spPr>
        <a:xfrm>
          <a:off x="2916000" y="2286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85" name="Text Box 2"/>
        <xdr:cNvSpPr/>
      </xdr:nvSpPr>
      <xdr:spPr>
        <a:xfrm>
          <a:off x="2916000" y="2286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86" name="Text Box 2"/>
        <xdr:cNvSpPr/>
      </xdr:nvSpPr>
      <xdr:spPr>
        <a:xfrm>
          <a:off x="2916000" y="2286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87" name="Text Box 2"/>
        <xdr:cNvSpPr/>
      </xdr:nvSpPr>
      <xdr:spPr>
        <a:xfrm>
          <a:off x="2916000" y="22860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88" name="Text Box 2"/>
        <xdr:cNvSpPr/>
      </xdr:nvSpPr>
      <xdr:spPr>
        <a:xfrm>
          <a:off x="2916000" y="22860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89" name="Text Box 2"/>
        <xdr:cNvSpPr/>
      </xdr:nvSpPr>
      <xdr:spPr>
        <a:xfrm>
          <a:off x="2916000" y="2286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90" name="Text Box 2"/>
        <xdr:cNvSpPr/>
      </xdr:nvSpPr>
      <xdr:spPr>
        <a:xfrm>
          <a:off x="2916000" y="2286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520</xdr:rowOff>
    </xdr:to>
    <xdr:sp>
      <xdr:nvSpPr>
        <xdr:cNvPr id="91" name="Text Box 2"/>
        <xdr:cNvSpPr/>
      </xdr:nvSpPr>
      <xdr:spPr>
        <a:xfrm>
          <a:off x="2916000" y="2286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7</xdr:row>
      <xdr:rowOff>256680</xdr:rowOff>
    </xdr:from>
    <xdr:to>
      <xdr:col>20</xdr:col>
      <xdr:colOff>133200</xdr:colOff>
      <xdr:row>198</xdr:row>
      <xdr:rowOff>218880</xdr:rowOff>
    </xdr:to>
    <xdr:sp>
      <xdr:nvSpPr>
        <xdr:cNvPr id="92" name="Text Box 2"/>
        <xdr:cNvSpPr/>
      </xdr:nvSpPr>
      <xdr:spPr>
        <a:xfrm>
          <a:off x="12351240" y="726944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7</xdr:row>
      <xdr:rowOff>256680</xdr:rowOff>
    </xdr:from>
    <xdr:to>
      <xdr:col>20</xdr:col>
      <xdr:colOff>133200</xdr:colOff>
      <xdr:row>198</xdr:row>
      <xdr:rowOff>218880</xdr:rowOff>
    </xdr:to>
    <xdr:sp>
      <xdr:nvSpPr>
        <xdr:cNvPr id="93" name="Text Box 2"/>
        <xdr:cNvSpPr/>
      </xdr:nvSpPr>
      <xdr:spPr>
        <a:xfrm>
          <a:off x="12351240" y="726944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7</xdr:row>
      <xdr:rowOff>256680</xdr:rowOff>
    </xdr:from>
    <xdr:to>
      <xdr:col>20</xdr:col>
      <xdr:colOff>133200</xdr:colOff>
      <xdr:row>198</xdr:row>
      <xdr:rowOff>218880</xdr:rowOff>
    </xdr:to>
    <xdr:sp>
      <xdr:nvSpPr>
        <xdr:cNvPr id="94" name="Text Box 2"/>
        <xdr:cNvSpPr/>
      </xdr:nvSpPr>
      <xdr:spPr>
        <a:xfrm>
          <a:off x="12351240" y="726944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00</xdr:row>
      <xdr:rowOff>0</xdr:rowOff>
    </xdr:from>
    <xdr:to>
      <xdr:col>20</xdr:col>
      <xdr:colOff>133200</xdr:colOff>
      <xdr:row>200</xdr:row>
      <xdr:rowOff>294480</xdr:rowOff>
    </xdr:to>
    <xdr:sp>
      <xdr:nvSpPr>
        <xdr:cNvPr id="95" name="Text Box 2"/>
        <xdr:cNvSpPr/>
      </xdr:nvSpPr>
      <xdr:spPr>
        <a:xfrm>
          <a:off x="12351240" y="73247400"/>
          <a:ext cx="83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00</xdr:row>
      <xdr:rowOff>0</xdr:rowOff>
    </xdr:from>
    <xdr:to>
      <xdr:col>20</xdr:col>
      <xdr:colOff>133200</xdr:colOff>
      <xdr:row>200</xdr:row>
      <xdr:rowOff>294480</xdr:rowOff>
    </xdr:to>
    <xdr:sp>
      <xdr:nvSpPr>
        <xdr:cNvPr id="96" name="Text Box 2"/>
        <xdr:cNvSpPr/>
      </xdr:nvSpPr>
      <xdr:spPr>
        <a:xfrm>
          <a:off x="12351240" y="73247400"/>
          <a:ext cx="83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00</xdr:row>
      <xdr:rowOff>0</xdr:rowOff>
    </xdr:from>
    <xdr:to>
      <xdr:col>20</xdr:col>
      <xdr:colOff>133200</xdr:colOff>
      <xdr:row>200</xdr:row>
      <xdr:rowOff>294480</xdr:rowOff>
    </xdr:to>
    <xdr:sp>
      <xdr:nvSpPr>
        <xdr:cNvPr id="97" name="Text Box 2"/>
        <xdr:cNvSpPr/>
      </xdr:nvSpPr>
      <xdr:spPr>
        <a:xfrm>
          <a:off x="12351240" y="73247400"/>
          <a:ext cx="83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7</xdr:row>
      <xdr:rowOff>256680</xdr:rowOff>
    </xdr:from>
    <xdr:to>
      <xdr:col>20</xdr:col>
      <xdr:colOff>133200</xdr:colOff>
      <xdr:row>198</xdr:row>
      <xdr:rowOff>218880</xdr:rowOff>
    </xdr:to>
    <xdr:sp>
      <xdr:nvSpPr>
        <xdr:cNvPr id="98" name="Text Box 2"/>
        <xdr:cNvSpPr/>
      </xdr:nvSpPr>
      <xdr:spPr>
        <a:xfrm>
          <a:off x="12351240" y="726944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7</xdr:row>
      <xdr:rowOff>256680</xdr:rowOff>
    </xdr:from>
    <xdr:to>
      <xdr:col>20</xdr:col>
      <xdr:colOff>133200</xdr:colOff>
      <xdr:row>198</xdr:row>
      <xdr:rowOff>218880</xdr:rowOff>
    </xdr:to>
    <xdr:sp>
      <xdr:nvSpPr>
        <xdr:cNvPr id="99" name="Text Box 2"/>
        <xdr:cNvSpPr/>
      </xdr:nvSpPr>
      <xdr:spPr>
        <a:xfrm>
          <a:off x="12351240" y="726944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7</xdr:row>
      <xdr:rowOff>256680</xdr:rowOff>
    </xdr:from>
    <xdr:to>
      <xdr:col>20</xdr:col>
      <xdr:colOff>133200</xdr:colOff>
      <xdr:row>198</xdr:row>
      <xdr:rowOff>218880</xdr:rowOff>
    </xdr:to>
    <xdr:sp>
      <xdr:nvSpPr>
        <xdr:cNvPr id="100" name="Text Box 2"/>
        <xdr:cNvSpPr/>
      </xdr:nvSpPr>
      <xdr:spPr>
        <a:xfrm>
          <a:off x="12351240" y="7269444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00</xdr:row>
      <xdr:rowOff>0</xdr:rowOff>
    </xdr:from>
    <xdr:to>
      <xdr:col>20</xdr:col>
      <xdr:colOff>133200</xdr:colOff>
      <xdr:row>200</xdr:row>
      <xdr:rowOff>294480</xdr:rowOff>
    </xdr:to>
    <xdr:sp>
      <xdr:nvSpPr>
        <xdr:cNvPr id="101" name="Text Box 2"/>
        <xdr:cNvSpPr/>
      </xdr:nvSpPr>
      <xdr:spPr>
        <a:xfrm>
          <a:off x="12351240" y="73247400"/>
          <a:ext cx="83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00</xdr:row>
      <xdr:rowOff>0</xdr:rowOff>
    </xdr:from>
    <xdr:to>
      <xdr:col>20</xdr:col>
      <xdr:colOff>133200</xdr:colOff>
      <xdr:row>200</xdr:row>
      <xdr:rowOff>294480</xdr:rowOff>
    </xdr:to>
    <xdr:sp>
      <xdr:nvSpPr>
        <xdr:cNvPr id="102" name="Text Box 2"/>
        <xdr:cNvSpPr/>
      </xdr:nvSpPr>
      <xdr:spPr>
        <a:xfrm>
          <a:off x="12351240" y="73247400"/>
          <a:ext cx="83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00</xdr:row>
      <xdr:rowOff>0</xdr:rowOff>
    </xdr:from>
    <xdr:to>
      <xdr:col>20</xdr:col>
      <xdr:colOff>133200</xdr:colOff>
      <xdr:row>200</xdr:row>
      <xdr:rowOff>294480</xdr:rowOff>
    </xdr:to>
    <xdr:sp>
      <xdr:nvSpPr>
        <xdr:cNvPr id="103" name="Text Box 2"/>
        <xdr:cNvSpPr/>
      </xdr:nvSpPr>
      <xdr:spPr>
        <a:xfrm>
          <a:off x="12351240" y="73247400"/>
          <a:ext cx="83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9-03 programa'!I205</f>
        <v>17.4</v>
      </c>
      <c r="D7" s="12" t="n">
        <f aca="false">'2019-03 programa'!J205</f>
        <v>6857.1</v>
      </c>
      <c r="E7" s="12" t="n">
        <f aca="false">'2019-03 programa'!S205</f>
        <v>310.693000000001</v>
      </c>
      <c r="F7" s="12" t="n">
        <f aca="false">'2019-03 programa'!T205</f>
        <v>0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9-03 programa'!K205</f>
        <v>6151.3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9-03 programa'!L205</f>
        <v>4999.4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9-03 programa'!M205</f>
        <v>705.8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17.4</v>
      </c>
      <c r="D11" s="18" t="n">
        <f aca="false">SUM(D12+D22)</f>
        <v>6857.1</v>
      </c>
      <c r="E11" s="18" t="n">
        <f aca="false">SUM(E12+E22)</f>
        <v>310.693</v>
      </c>
      <c r="F11" s="18" t="n">
        <f aca="false">SUM(F12+F22)</f>
        <v>0.1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2019-03 programa'!I208</f>
        <v>17.4</v>
      </c>
      <c r="D12" s="12" t="n">
        <f aca="false">'2019-03 programa'!J208</f>
        <v>6650.4</v>
      </c>
      <c r="E12" s="12" t="n">
        <f aca="false">'2019-03 programa'!S208</f>
        <v>176.693</v>
      </c>
      <c r="F12" s="12" t="n">
        <f aca="false">'2019-03 programa'!T208</f>
        <v>0.1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9-03 programa'!I209</f>
        <v>17</v>
      </c>
      <c r="D13" s="12" t="n">
        <f aca="false">'2019-03 programa'!J209</f>
        <v>2807.2</v>
      </c>
      <c r="E13" s="12" t="n">
        <f aca="false">'2019-03 programa'!S209</f>
        <v>39.4929999999999</v>
      </c>
      <c r="F13" s="12" t="n">
        <f aca="false">'2019-03 programa'!T209</f>
        <v>0.1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9-03 programa'!I210</f>
        <v>0</v>
      </c>
      <c r="D14" s="12" t="n">
        <f aca="false">'2019-03 programa'!J210</f>
        <v>165.7</v>
      </c>
      <c r="E14" s="12" t="n">
        <f aca="false">'2019-03 programa'!S210</f>
        <v>2.3</v>
      </c>
      <c r="F14" s="12" t="n">
        <f aca="false">'2019-03 programa'!T210</f>
        <v>0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9-03 programa'!I211</f>
        <v>0</v>
      </c>
      <c r="D15" s="12" t="n">
        <f aca="false">'2019-03 programa'!J211</f>
        <v>2967.3</v>
      </c>
      <c r="E15" s="12" t="n">
        <f aca="false">'2019-03 programa'!S211</f>
        <v>0.799999999999969</v>
      </c>
      <c r="F15" s="12" t="n">
        <f aca="false">'2019-03 programa'!T211</f>
        <v>0</v>
      </c>
    </row>
    <row r="16" s="15" customFormat="true" ht="23.1" hidden="false" customHeight="true" outlineLevel="0" collapsed="false">
      <c r="A16" s="20" t="s">
        <v>16</v>
      </c>
      <c r="B16" s="20"/>
      <c r="C16" s="12" t="n">
        <f aca="false">'2019-03 programa'!I212</f>
        <v>0.4</v>
      </c>
      <c r="D16" s="12" t="n">
        <f aca="false">'2019-03 programa'!J212</f>
        <v>102.4</v>
      </c>
      <c r="E16" s="12" t="n">
        <f aca="false">'2019-03 programa'!S212</f>
        <v>19.6</v>
      </c>
      <c r="F16" s="12" t="n">
        <f aca="false">'2019-03 programa'!T212</f>
        <v>0</v>
      </c>
    </row>
    <row r="17" s="15" customFormat="true" ht="24" hidden="false" customHeight="true" outlineLevel="0" collapsed="false">
      <c r="A17" s="20" t="s">
        <v>17</v>
      </c>
      <c r="B17" s="20"/>
      <c r="C17" s="12" t="n">
        <f aca="false">'2019-03 programa'!I213</f>
        <v>0</v>
      </c>
      <c r="D17" s="12" t="n">
        <f aca="false">'2019-03 programa'!J213</f>
        <v>421</v>
      </c>
      <c r="E17" s="12" t="n">
        <f aca="false">'2019-03 programa'!S213</f>
        <v>108.8</v>
      </c>
      <c r="F17" s="12" t="n">
        <f aca="false">'2019-03 programa'!T213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9-03 programa'!I214</f>
        <v>0</v>
      </c>
      <c r="D18" s="12" t="n">
        <f aca="false">'2019-03 programa'!J214</f>
        <v>0</v>
      </c>
      <c r="E18" s="12" t="n">
        <f aca="false">'2019-03 programa'!S214</f>
        <v>0</v>
      </c>
      <c r="F18" s="12" t="n">
        <f aca="false">'2019-03 programa'!T214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9-03 programa'!I215</f>
        <v>0</v>
      </c>
      <c r="D19" s="12" t="n">
        <f aca="false">'2019-03 programa'!J215</f>
        <v>81</v>
      </c>
      <c r="E19" s="12" t="n">
        <f aca="false">'2019-03 programa'!S215</f>
        <v>0</v>
      </c>
      <c r="F19" s="12" t="n">
        <f aca="false">'2019-03 programa'!T215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9-03 programa'!I216</f>
        <v>0</v>
      </c>
      <c r="D20" s="12" t="n">
        <f aca="false">'2019-03 programa'!J216</f>
        <v>0</v>
      </c>
      <c r="E20" s="12" t="n">
        <f aca="false">'2019-03 programa'!S216</f>
        <v>0</v>
      </c>
      <c r="F20" s="12" t="n">
        <f aca="false">'2019-03 programa'!T216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9-03 programa'!I217</f>
        <v>0</v>
      </c>
      <c r="D21" s="12" t="n">
        <f aca="false">'2019-03 programa'!J217</f>
        <v>105.8</v>
      </c>
      <c r="E21" s="12" t="n">
        <f aca="false">'2019-03 programa'!S217</f>
        <v>5.7</v>
      </c>
      <c r="F21" s="12" t="n">
        <f aca="false">'2019-03 programa'!T217</f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9-03 programa'!I218</f>
        <v>0</v>
      </c>
      <c r="D22" s="12" t="n">
        <f aca="false">'2019-03 programa'!J218</f>
        <v>206.7</v>
      </c>
      <c r="E22" s="12" t="n">
        <f aca="false">'2019-03 programa'!S218</f>
        <v>134</v>
      </c>
      <c r="F22" s="12" t="n">
        <f aca="false">'2019-03 programa'!T218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9-03 programa'!I219</f>
        <v>0</v>
      </c>
      <c r="D23" s="12" t="n">
        <f aca="false">'2019-03 programa'!J219</f>
        <v>132.8</v>
      </c>
      <c r="E23" s="12" t="n">
        <f aca="false">'2019-03 programa'!S219</f>
        <v>132.8</v>
      </c>
      <c r="F23" s="12" t="n">
        <f aca="false">'2019-03 programa'!T219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9-03 programa'!I220</f>
        <v>0</v>
      </c>
      <c r="D24" s="12" t="n">
        <f aca="false">'2019-03 programa'!J220</f>
        <v>56</v>
      </c>
      <c r="E24" s="12" t="n">
        <f aca="false">'2019-03 programa'!S220</f>
        <v>1.2</v>
      </c>
      <c r="F24" s="12" t="n">
        <f aca="false">'2019-03 programa'!T220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9-03 programa'!I221</f>
        <v>0</v>
      </c>
      <c r="D25" s="12" t="n">
        <f aca="false">'2019-03 programa'!J221</f>
        <v>0</v>
      </c>
      <c r="E25" s="12" t="n">
        <f aca="false">'2019-03 programa'!S221</f>
        <v>0</v>
      </c>
      <c r="F25" s="12" t="n">
        <f aca="false">'2019-03 programa'!T221</f>
        <v>0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2019-03 programa'!I222</f>
        <v>0</v>
      </c>
      <c r="D26" s="12" t="n">
        <f aca="false">'2019-03 programa'!J222</f>
        <v>17.9</v>
      </c>
      <c r="E26" s="12" t="n">
        <f aca="false">'2019-03 programa'!S222</f>
        <v>0</v>
      </c>
      <c r="F26" s="12" t="n">
        <f aca="false">'2019-03 programa'!T222</f>
        <v>0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1"/>
  <sheetViews>
    <sheetView showFormulas="false" showGridLines="true" showRowColHeaders="true" showZeros="true" rightToLeft="false" tabSelected="true" showOutlineSymbols="true" defaultGridColor="true" view="normal" topLeftCell="F1" colorId="64" zoomScale="84" zoomScaleNormal="84" zoomScalePageLayoutView="100" workbookViewId="0">
      <pane xSplit="0" ySplit="10" topLeftCell="A203" activePane="bottomLeft" state="frozen"/>
      <selection pane="topLeft" activeCell="F1" activeCellId="0" sqref="F1"/>
      <selection pane="bottomLeft" activeCell="X207" activeCellId="0" sqref="X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3" min="2" style="23" width="3.14"/>
    <col collapsed="false" customWidth="true" hidden="false" outlineLevel="0" max="4" min="4" style="24" width="3.14"/>
    <col collapsed="false" customWidth="true" hidden="false" outlineLevel="0" max="5" min="5" style="24" width="19.7"/>
    <col collapsed="false" customWidth="true" hidden="false" outlineLevel="0" max="6" min="6" style="23" width="5.41"/>
    <col collapsed="false" customWidth="true" hidden="false" outlineLevel="0" max="7" min="7" style="25" width="5.56"/>
    <col collapsed="false" customWidth="true" hidden="false" outlineLevel="0" max="8" min="8" style="25" width="8.28"/>
    <col collapsed="false" customWidth="true" hidden="false" outlineLevel="0" max="9" min="9" style="26" width="10.13"/>
    <col collapsed="false" customWidth="true" hidden="false" outlineLevel="0" max="10" min="10" style="27" width="10.56"/>
    <col collapsed="false" customWidth="true" hidden="false" outlineLevel="0" max="11" min="11" style="26" width="10.13"/>
    <col collapsed="false" customWidth="true" hidden="false" outlineLevel="0" max="12" min="12" style="26" width="9.99"/>
    <col collapsed="false" customWidth="true" hidden="false" outlineLevel="0" max="13" min="13" style="26" width="9.85"/>
    <col collapsed="false" customWidth="true" hidden="false" outlineLevel="0" max="14" min="14" style="27" width="10.56"/>
    <col collapsed="false" customWidth="true" hidden="false" outlineLevel="0" max="15" min="15" style="26" width="10.13"/>
    <col collapsed="false" customWidth="true" hidden="false" outlineLevel="0" max="16" min="16" style="26" width="9.99"/>
    <col collapsed="false" customWidth="true" hidden="false" outlineLevel="0" max="19" min="17" style="26" width="9.85"/>
    <col collapsed="false" customWidth="true" hidden="false" outlineLevel="0" max="20" min="20" style="26" width="9.99"/>
    <col collapsed="false" customWidth="true" hidden="false" outlineLevel="0" max="21" min="21" style="28" width="25.13"/>
    <col collapsed="false" customWidth="true" hidden="false" outlineLevel="0" max="23" min="22" style="29" width="7.7"/>
    <col collapsed="false" customWidth="true" hidden="false" outlineLevel="0" max="24" min="24" style="29" width="20.85"/>
    <col collapsed="false" customWidth="true" hidden="false" outlineLevel="0" max="25" min="25" style="30" width="7.28"/>
    <col collapsed="false" customWidth="false" hidden="false" outlineLevel="0" max="257" min="26" style="31" width="9.14"/>
  </cols>
  <sheetData>
    <row r="1" s="37" customFormat="true" ht="18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33"/>
      <c r="O1" s="33"/>
      <c r="P1" s="33"/>
      <c r="Q1" s="33"/>
      <c r="R1" s="34"/>
      <c r="S1" s="34"/>
      <c r="T1" s="34"/>
      <c r="U1" s="35" t="s">
        <v>27</v>
      </c>
      <c r="V1" s="36"/>
      <c r="W1" s="36"/>
      <c r="X1" s="36"/>
      <c r="Y1" s="36"/>
    </row>
    <row r="2" customFormat="false" ht="15.75" hidden="false" customHeight="true" outlineLevel="0" collapsed="false">
      <c r="B2" s="38" t="s">
        <v>2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 t="s">
        <v>29</v>
      </c>
      <c r="S2" s="39"/>
      <c r="T2" s="40" t="s">
        <v>30</v>
      </c>
      <c r="Y2" s="29"/>
    </row>
    <row r="3" customFormat="false" ht="15.7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42"/>
      <c r="W3" s="42"/>
      <c r="X3" s="42"/>
      <c r="Y3" s="42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1" t="s">
        <v>32</v>
      </c>
      <c r="I4" s="41"/>
      <c r="J4" s="41"/>
      <c r="K4" s="41"/>
      <c r="L4" s="41"/>
      <c r="M4" s="41"/>
      <c r="N4" s="41"/>
      <c r="O4" s="41"/>
      <c r="P4" s="43"/>
      <c r="Q4" s="43"/>
      <c r="R4" s="43"/>
      <c r="S4" s="43"/>
      <c r="T4" s="43"/>
      <c r="U4" s="44"/>
      <c r="V4" s="28"/>
      <c r="W4" s="28"/>
      <c r="X4" s="28"/>
      <c r="Y4" s="28"/>
    </row>
    <row r="5" customFormat="false" ht="43.5" hidden="false" customHeight="true" outlineLevel="0" collapsed="false">
      <c r="A5" s="45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</row>
    <row r="6" customFormat="false" ht="13.5" hidden="false" customHeight="true" outlineLevel="0" collapsed="false">
      <c r="A6" s="46"/>
      <c r="B6" s="46"/>
      <c r="C6" s="46"/>
      <c r="D6" s="47"/>
      <c r="E6" s="48"/>
      <c r="F6" s="49"/>
      <c r="G6" s="48"/>
      <c r="H6" s="48"/>
      <c r="I6" s="50"/>
      <c r="J6" s="51"/>
      <c r="K6" s="50"/>
      <c r="L6" s="50"/>
      <c r="M6" s="52"/>
      <c r="N6" s="51"/>
      <c r="O6" s="50"/>
      <c r="P6" s="50"/>
      <c r="Q6" s="52"/>
      <c r="R6" s="52"/>
      <c r="S6" s="52"/>
      <c r="T6" s="52"/>
      <c r="U6" s="53"/>
      <c r="V6" s="53"/>
      <c r="W6" s="54"/>
      <c r="X6" s="55" t="s">
        <v>1</v>
      </c>
      <c r="Y6" s="25"/>
    </row>
    <row r="7" s="70" customFormat="true" ht="29.25" hidden="false" customHeight="true" outlineLevel="0" collapsed="false">
      <c r="A7" s="56" t="s">
        <v>34</v>
      </c>
      <c r="B7" s="57" t="s">
        <v>35</v>
      </c>
      <c r="C7" s="58" t="s">
        <v>36</v>
      </c>
      <c r="D7" s="58" t="s">
        <v>36</v>
      </c>
      <c r="E7" s="59" t="s">
        <v>37</v>
      </c>
      <c r="F7" s="60" t="s">
        <v>38</v>
      </c>
      <c r="G7" s="60" t="s">
        <v>39</v>
      </c>
      <c r="H7" s="61" t="s">
        <v>40</v>
      </c>
      <c r="I7" s="62" t="s">
        <v>41</v>
      </c>
      <c r="J7" s="63" t="s">
        <v>42</v>
      </c>
      <c r="K7" s="63"/>
      <c r="L7" s="63"/>
      <c r="M7" s="63"/>
      <c r="N7" s="64" t="s">
        <v>43</v>
      </c>
      <c r="O7" s="64"/>
      <c r="P7" s="64"/>
      <c r="Q7" s="64"/>
      <c r="R7" s="65" t="s">
        <v>44</v>
      </c>
      <c r="S7" s="66" t="s">
        <v>45</v>
      </c>
      <c r="T7" s="66" t="s">
        <v>46</v>
      </c>
      <c r="U7" s="67" t="s">
        <v>47</v>
      </c>
      <c r="V7" s="67"/>
      <c r="W7" s="67"/>
      <c r="X7" s="68" t="s">
        <v>48</v>
      </c>
      <c r="Y7" s="69" t="s">
        <v>49</v>
      </c>
    </row>
    <row r="8" s="70" customFormat="true" ht="13.5" hidden="false" customHeight="true" outlineLevel="0" collapsed="false">
      <c r="A8" s="56"/>
      <c r="B8" s="57"/>
      <c r="C8" s="58"/>
      <c r="D8" s="58"/>
      <c r="E8" s="59"/>
      <c r="F8" s="60"/>
      <c r="G8" s="60"/>
      <c r="H8" s="61"/>
      <c r="I8" s="62"/>
      <c r="J8" s="71" t="s">
        <v>50</v>
      </c>
      <c r="K8" s="72" t="s">
        <v>51</v>
      </c>
      <c r="L8" s="72"/>
      <c r="M8" s="72"/>
      <c r="N8" s="73" t="s">
        <v>50</v>
      </c>
      <c r="O8" s="74" t="s">
        <v>51</v>
      </c>
      <c r="P8" s="74"/>
      <c r="Q8" s="74"/>
      <c r="R8" s="65"/>
      <c r="S8" s="66"/>
      <c r="T8" s="66"/>
      <c r="U8" s="67"/>
      <c r="V8" s="67"/>
      <c r="W8" s="67"/>
      <c r="X8" s="68"/>
      <c r="Y8" s="69"/>
    </row>
    <row r="9" s="70" customFormat="true" ht="12.75" hidden="false" customHeight="true" outlineLevel="0" collapsed="false">
      <c r="A9" s="56"/>
      <c r="B9" s="57"/>
      <c r="C9" s="58"/>
      <c r="D9" s="58"/>
      <c r="E9" s="59"/>
      <c r="F9" s="60"/>
      <c r="G9" s="60"/>
      <c r="H9" s="61"/>
      <c r="I9" s="62"/>
      <c r="J9" s="71"/>
      <c r="K9" s="75" t="s">
        <v>52</v>
      </c>
      <c r="L9" s="75"/>
      <c r="M9" s="76" t="s">
        <v>53</v>
      </c>
      <c r="N9" s="73"/>
      <c r="O9" s="75" t="s">
        <v>52</v>
      </c>
      <c r="P9" s="75"/>
      <c r="Q9" s="77" t="s">
        <v>53</v>
      </c>
      <c r="R9" s="65"/>
      <c r="S9" s="66"/>
      <c r="T9" s="66"/>
      <c r="U9" s="78" t="s">
        <v>54</v>
      </c>
      <c r="V9" s="79" t="s">
        <v>55</v>
      </c>
      <c r="W9" s="79" t="s">
        <v>56</v>
      </c>
      <c r="X9" s="68"/>
      <c r="Y9" s="69"/>
    </row>
    <row r="10" s="70" customFormat="true" ht="69.75" hidden="false" customHeight="true" outlineLevel="0" collapsed="false">
      <c r="A10" s="56"/>
      <c r="B10" s="57"/>
      <c r="C10" s="58"/>
      <c r="D10" s="58"/>
      <c r="E10" s="59"/>
      <c r="F10" s="60"/>
      <c r="G10" s="60"/>
      <c r="H10" s="61"/>
      <c r="I10" s="62"/>
      <c r="J10" s="71"/>
      <c r="K10" s="80" t="s">
        <v>52</v>
      </c>
      <c r="L10" s="80" t="s">
        <v>57</v>
      </c>
      <c r="M10" s="76"/>
      <c r="N10" s="73"/>
      <c r="O10" s="80" t="s">
        <v>52</v>
      </c>
      <c r="P10" s="80" t="s">
        <v>57</v>
      </c>
      <c r="Q10" s="77"/>
      <c r="R10" s="65"/>
      <c r="S10" s="66"/>
      <c r="T10" s="66"/>
      <c r="U10" s="78"/>
      <c r="V10" s="79"/>
      <c r="W10" s="79"/>
      <c r="X10" s="68"/>
      <c r="Y10" s="69"/>
    </row>
    <row r="11" s="86" customFormat="true" ht="13.5" hidden="false" customHeight="false" outlineLevel="0" collapsed="false">
      <c r="A11" s="81" t="s">
        <v>58</v>
      </c>
      <c r="B11" s="82"/>
      <c r="C11" s="81"/>
      <c r="D11" s="81"/>
      <c r="E11" s="82" t="s">
        <v>59</v>
      </c>
      <c r="F11" s="81" t="s">
        <v>60</v>
      </c>
      <c r="G11" s="81" t="s">
        <v>61</v>
      </c>
      <c r="H11" s="82" t="s">
        <v>62</v>
      </c>
      <c r="I11" s="83" t="n">
        <v>6</v>
      </c>
      <c r="J11" s="83" t="n">
        <v>7</v>
      </c>
      <c r="K11" s="81" t="s">
        <v>63</v>
      </c>
      <c r="L11" s="82" t="s">
        <v>64</v>
      </c>
      <c r="M11" s="83" t="n">
        <v>10</v>
      </c>
      <c r="N11" s="83" t="n">
        <v>11</v>
      </c>
      <c r="O11" s="81" t="s">
        <v>65</v>
      </c>
      <c r="P11" s="82" t="s">
        <v>66</v>
      </c>
      <c r="Q11" s="83" t="n">
        <v>14</v>
      </c>
      <c r="R11" s="83" t="n">
        <v>15</v>
      </c>
      <c r="S11" s="81" t="s">
        <v>67</v>
      </c>
      <c r="T11" s="82" t="s">
        <v>68</v>
      </c>
      <c r="U11" s="83" t="n">
        <v>18</v>
      </c>
      <c r="V11" s="83" t="n">
        <v>19</v>
      </c>
      <c r="W11" s="81" t="s">
        <v>69</v>
      </c>
      <c r="X11" s="84" t="n">
        <v>21</v>
      </c>
      <c r="Y11" s="85" t="s">
        <v>70</v>
      </c>
    </row>
    <row r="12" s="97" customFormat="true" ht="23.25" hidden="false" customHeight="true" outlineLevel="0" collapsed="false">
      <c r="A12" s="87" t="s">
        <v>71</v>
      </c>
      <c r="B12" s="88"/>
      <c r="C12" s="88"/>
      <c r="D12" s="89" t="s">
        <v>72</v>
      </c>
      <c r="E12" s="90" t="s">
        <v>73</v>
      </c>
      <c r="F12" s="90"/>
      <c r="G12" s="90"/>
      <c r="H12" s="90"/>
      <c r="I12" s="91"/>
      <c r="J12" s="92"/>
      <c r="K12" s="91"/>
      <c r="L12" s="91"/>
      <c r="M12" s="91"/>
      <c r="N12" s="92"/>
      <c r="O12" s="91"/>
      <c r="P12" s="91"/>
      <c r="Q12" s="91"/>
      <c r="R12" s="91"/>
      <c r="S12" s="91"/>
      <c r="T12" s="91"/>
      <c r="U12" s="93" t="s">
        <v>74</v>
      </c>
      <c r="V12" s="94"/>
      <c r="W12" s="94"/>
      <c r="X12" s="95"/>
      <c r="Y12" s="96"/>
    </row>
    <row r="13" s="97" customFormat="true" ht="30" hidden="false" customHeight="true" outlineLevel="0" collapsed="false">
      <c r="A13" s="87" t="s">
        <v>71</v>
      </c>
      <c r="B13" s="98" t="s">
        <v>71</v>
      </c>
      <c r="C13" s="99"/>
      <c r="D13" s="89" t="s">
        <v>75</v>
      </c>
      <c r="E13" s="100" t="s">
        <v>76</v>
      </c>
      <c r="F13" s="100"/>
      <c r="G13" s="100"/>
      <c r="H13" s="100"/>
      <c r="I13" s="101"/>
      <c r="J13" s="102"/>
      <c r="K13" s="101"/>
      <c r="L13" s="101"/>
      <c r="M13" s="101"/>
      <c r="N13" s="102"/>
      <c r="O13" s="101"/>
      <c r="P13" s="101"/>
      <c r="Q13" s="101"/>
      <c r="R13" s="101"/>
      <c r="S13" s="101"/>
      <c r="T13" s="101"/>
      <c r="U13" s="103" t="s">
        <v>77</v>
      </c>
      <c r="V13" s="104"/>
      <c r="W13" s="104"/>
      <c r="X13" s="95"/>
      <c r="Y13" s="105"/>
    </row>
    <row r="14" customFormat="false" ht="64.5" hidden="false" customHeight="true" outlineLevel="0" collapsed="false">
      <c r="A14" s="98" t="s">
        <v>71</v>
      </c>
      <c r="B14" s="98" t="s">
        <v>71</v>
      </c>
      <c r="C14" s="98" t="s">
        <v>71</v>
      </c>
      <c r="D14" s="106"/>
      <c r="E14" s="107" t="s">
        <v>78</v>
      </c>
      <c r="F14" s="108" t="s">
        <v>79</v>
      </c>
      <c r="G14" s="109" t="s">
        <v>80</v>
      </c>
      <c r="H14" s="110" t="s">
        <v>81</v>
      </c>
      <c r="I14" s="111"/>
      <c r="J14" s="112" t="n">
        <v>298.1</v>
      </c>
      <c r="K14" s="113" t="n">
        <f aca="false">SUM(J14-M14)</f>
        <v>298.1</v>
      </c>
      <c r="L14" s="113" t="n">
        <v>285.6</v>
      </c>
      <c r="M14" s="114"/>
      <c r="N14" s="115" t="n">
        <v>298.1</v>
      </c>
      <c r="O14" s="116" t="n">
        <f aca="false">SUM(N14-Q14)</f>
        <v>298.1</v>
      </c>
      <c r="P14" s="116" t="n">
        <v>289.6</v>
      </c>
      <c r="Q14" s="117"/>
      <c r="R14" s="118" t="n">
        <f aca="false">SUM(I14+N14)</f>
        <v>298.1</v>
      </c>
      <c r="S14" s="119" t="n">
        <f aca="false">SUM(J14-R14)</f>
        <v>0</v>
      </c>
      <c r="T14" s="120"/>
      <c r="U14" s="121" t="s">
        <v>82</v>
      </c>
      <c r="V14" s="98" t="s">
        <v>83</v>
      </c>
      <c r="W14" s="98" t="s">
        <v>84</v>
      </c>
      <c r="X14" s="108"/>
      <c r="Y14" s="122" t="s">
        <v>85</v>
      </c>
    </row>
    <row r="15" customFormat="false" ht="26.25" hidden="false" customHeight="true" outlineLevel="0" collapsed="false">
      <c r="A15" s="98"/>
      <c r="B15" s="98"/>
      <c r="C15" s="98"/>
      <c r="D15" s="106"/>
      <c r="E15" s="107"/>
      <c r="F15" s="98" t="s">
        <v>79</v>
      </c>
      <c r="G15" s="109" t="s">
        <v>86</v>
      </c>
      <c r="H15" s="110" t="s">
        <v>81</v>
      </c>
      <c r="I15" s="123"/>
      <c r="J15" s="124" t="n">
        <v>13.9</v>
      </c>
      <c r="K15" s="113" t="n">
        <f aca="false">SUM(J15-M15)</f>
        <v>13.9</v>
      </c>
      <c r="L15" s="125" t="n">
        <v>7.4</v>
      </c>
      <c r="M15" s="126"/>
      <c r="N15" s="127" t="n">
        <v>13.9</v>
      </c>
      <c r="O15" s="113" t="n">
        <f aca="false">SUM(N15-Q15)</f>
        <v>13.9</v>
      </c>
      <c r="P15" s="125" t="n">
        <v>7.5</v>
      </c>
      <c r="Q15" s="128"/>
      <c r="R15" s="118" t="n">
        <f aca="false">SUM(I15+N15)</f>
        <v>13.9</v>
      </c>
      <c r="S15" s="119" t="n">
        <f aca="false">SUM(J15-R15)</f>
        <v>0</v>
      </c>
      <c r="T15" s="120"/>
      <c r="U15" s="129" t="s">
        <v>87</v>
      </c>
      <c r="V15" s="98" t="s">
        <v>88</v>
      </c>
      <c r="W15" s="98" t="s">
        <v>89</v>
      </c>
      <c r="X15" s="98"/>
      <c r="Y15" s="122" t="s">
        <v>85</v>
      </c>
    </row>
    <row r="16" customFormat="false" ht="31.5" hidden="false" customHeight="true" outlineLevel="0" collapsed="false">
      <c r="A16" s="98"/>
      <c r="B16" s="98"/>
      <c r="C16" s="98"/>
      <c r="D16" s="106"/>
      <c r="E16" s="107"/>
      <c r="F16" s="98" t="s">
        <v>79</v>
      </c>
      <c r="G16" s="130" t="s">
        <v>90</v>
      </c>
      <c r="H16" s="110" t="s">
        <v>81</v>
      </c>
      <c r="I16" s="123"/>
      <c r="J16" s="124" t="n">
        <v>312.7</v>
      </c>
      <c r="K16" s="125" t="n">
        <f aca="false">SUM(J16-M16)</f>
        <v>312.7</v>
      </c>
      <c r="L16" s="125" t="n">
        <v>266.9</v>
      </c>
      <c r="M16" s="126"/>
      <c r="N16" s="127" t="n">
        <v>306.207</v>
      </c>
      <c r="O16" s="113" t="n">
        <f aca="false">SUM(N16-Q16)</f>
        <v>306.207</v>
      </c>
      <c r="P16" s="125" t="n">
        <v>264.759</v>
      </c>
      <c r="Q16" s="128"/>
      <c r="R16" s="118" t="n">
        <f aca="false">SUM(I16+N16)</f>
        <v>306.207</v>
      </c>
      <c r="S16" s="119" t="n">
        <f aca="false">SUM(J16-R16)</f>
        <v>6.493</v>
      </c>
      <c r="T16" s="120"/>
      <c r="U16" s="121" t="s">
        <v>91</v>
      </c>
      <c r="V16" s="98" t="s">
        <v>92</v>
      </c>
      <c r="W16" s="98" t="s">
        <v>93</v>
      </c>
      <c r="X16" s="98"/>
      <c r="Y16" s="122" t="s">
        <v>85</v>
      </c>
    </row>
    <row r="17" customFormat="false" ht="51.75" hidden="false" customHeight="true" outlineLevel="0" collapsed="false">
      <c r="A17" s="98"/>
      <c r="B17" s="98"/>
      <c r="C17" s="98"/>
      <c r="D17" s="106"/>
      <c r="E17" s="107"/>
      <c r="F17" s="98" t="s">
        <v>79</v>
      </c>
      <c r="G17" s="131" t="s">
        <v>86</v>
      </c>
      <c r="H17" s="132" t="s">
        <v>81</v>
      </c>
      <c r="I17" s="123"/>
      <c r="J17" s="124"/>
      <c r="K17" s="125" t="n">
        <f aca="false">SUM(J17-M17)</f>
        <v>0</v>
      </c>
      <c r="L17" s="113"/>
      <c r="M17" s="114"/>
      <c r="N17" s="127"/>
      <c r="O17" s="113" t="n">
        <f aca="false">SUM(N17-Q17)</f>
        <v>0</v>
      </c>
      <c r="P17" s="113"/>
      <c r="Q17" s="133"/>
      <c r="R17" s="118" t="n">
        <f aca="false">SUM(I17+N17)</f>
        <v>0</v>
      </c>
      <c r="S17" s="119" t="n">
        <f aca="false">SUM(J17-R17)</f>
        <v>0</v>
      </c>
      <c r="T17" s="120"/>
      <c r="U17" s="129" t="s">
        <v>94</v>
      </c>
      <c r="V17" s="98" t="s">
        <v>95</v>
      </c>
      <c r="W17" s="98" t="s">
        <v>96</v>
      </c>
      <c r="X17" s="98"/>
      <c r="Y17" s="122" t="s">
        <v>85</v>
      </c>
    </row>
    <row r="18" customFormat="false" ht="39" hidden="false" customHeight="true" outlineLevel="0" collapsed="false">
      <c r="A18" s="98"/>
      <c r="B18" s="98"/>
      <c r="C18" s="98"/>
      <c r="D18" s="106"/>
      <c r="E18" s="107"/>
      <c r="F18" s="98" t="s">
        <v>79</v>
      </c>
      <c r="G18" s="130" t="s">
        <v>97</v>
      </c>
      <c r="H18" s="110" t="s">
        <v>81</v>
      </c>
      <c r="I18" s="123"/>
      <c r="J18" s="124" t="n">
        <v>15</v>
      </c>
      <c r="K18" s="125" t="n">
        <f aca="false">SUM(J18-M18)</f>
        <v>13.2</v>
      </c>
      <c r="L18" s="125"/>
      <c r="M18" s="126" t="n">
        <v>1.8</v>
      </c>
      <c r="N18" s="127" t="n">
        <v>15</v>
      </c>
      <c r="O18" s="113" t="n">
        <f aca="false">SUM(N18-Q18)</f>
        <v>13.2</v>
      </c>
      <c r="P18" s="125"/>
      <c r="Q18" s="128" t="n">
        <v>1.8</v>
      </c>
      <c r="R18" s="118" t="n">
        <f aca="false">SUM(I18+N18)</f>
        <v>15</v>
      </c>
      <c r="S18" s="119" t="n">
        <f aca="false">SUM(J18-R18)</f>
        <v>0</v>
      </c>
      <c r="T18" s="120"/>
      <c r="U18" s="121" t="s">
        <v>98</v>
      </c>
      <c r="V18" s="98" t="s">
        <v>99</v>
      </c>
      <c r="W18" s="98" t="s">
        <v>68</v>
      </c>
      <c r="X18" s="98"/>
      <c r="Y18" s="122" t="s">
        <v>85</v>
      </c>
    </row>
    <row r="19" customFormat="false" ht="13.5" hidden="false" customHeight="true" outlineLevel="0" collapsed="false">
      <c r="A19" s="98"/>
      <c r="B19" s="98"/>
      <c r="C19" s="98"/>
      <c r="D19" s="106"/>
      <c r="E19" s="107"/>
      <c r="F19" s="98"/>
      <c r="G19" s="134" t="s">
        <v>100</v>
      </c>
      <c r="H19" s="134"/>
      <c r="I19" s="135" t="n">
        <f aca="false">SUM(I14:I18)</f>
        <v>0</v>
      </c>
      <c r="J19" s="136" t="n">
        <f aca="false">SUM(J14:J18)</f>
        <v>639.7</v>
      </c>
      <c r="K19" s="137" t="n">
        <f aca="false">SUM(K14:K18)</f>
        <v>637.9</v>
      </c>
      <c r="L19" s="137" t="n">
        <f aca="false">SUM(L14:L18)</f>
        <v>559.9</v>
      </c>
      <c r="M19" s="137" t="n">
        <f aca="false">SUM(M14:M18)</f>
        <v>1.8</v>
      </c>
      <c r="N19" s="137" t="n">
        <f aca="false">SUM(N14:N18)</f>
        <v>633.207</v>
      </c>
      <c r="O19" s="137" t="n">
        <f aca="false">SUM(O14:O18)</f>
        <v>631.407</v>
      </c>
      <c r="P19" s="137" t="n">
        <f aca="false">SUM(P14:P18)</f>
        <v>561.859</v>
      </c>
      <c r="Q19" s="135" t="n">
        <f aca="false">SUM(Q14:Q18)</f>
        <v>1.8</v>
      </c>
      <c r="R19" s="118" t="n">
        <f aca="false">SUM(I19+N19)</f>
        <v>633.207</v>
      </c>
      <c r="S19" s="119" t="n">
        <f aca="false">SUM(J19-R19)</f>
        <v>6.49300000000005</v>
      </c>
      <c r="T19" s="120"/>
      <c r="U19" s="121"/>
      <c r="V19" s="98"/>
      <c r="W19" s="98"/>
      <c r="X19" s="98"/>
      <c r="Y19" s="122"/>
    </row>
    <row r="20" customFormat="false" ht="51.75" hidden="false" customHeight="true" outlineLevel="0" collapsed="false">
      <c r="A20" s="98"/>
      <c r="B20" s="98"/>
      <c r="C20" s="98"/>
      <c r="D20" s="106"/>
      <c r="E20" s="107"/>
      <c r="F20" s="108" t="s">
        <v>101</v>
      </c>
      <c r="G20" s="109" t="s">
        <v>80</v>
      </c>
      <c r="H20" s="110" t="s">
        <v>81</v>
      </c>
      <c r="I20" s="138"/>
      <c r="J20" s="139" t="n">
        <v>484.9</v>
      </c>
      <c r="K20" s="113" t="n">
        <f aca="false">SUM(J20-M20)</f>
        <v>484.9</v>
      </c>
      <c r="L20" s="113" t="n">
        <v>463.7</v>
      </c>
      <c r="M20" s="114"/>
      <c r="N20" s="115" t="n">
        <v>484.9</v>
      </c>
      <c r="O20" s="113" t="n">
        <f aca="false">SUM(N20-Q20)</f>
        <v>484.9</v>
      </c>
      <c r="P20" s="113" t="n">
        <v>463.8</v>
      </c>
      <c r="Q20" s="133"/>
      <c r="R20" s="118" t="n">
        <f aca="false">SUM(I20+N20)</f>
        <v>484.9</v>
      </c>
      <c r="S20" s="119" t="n">
        <f aca="false">SUM(J20-R20)</f>
        <v>0</v>
      </c>
      <c r="T20" s="120"/>
      <c r="U20" s="121" t="s">
        <v>102</v>
      </c>
      <c r="V20" s="98" t="s">
        <v>103</v>
      </c>
      <c r="W20" s="140" t="s">
        <v>104</v>
      </c>
      <c r="X20" s="98"/>
      <c r="Y20" s="122" t="s">
        <v>105</v>
      </c>
    </row>
    <row r="21" customFormat="false" ht="26.25" hidden="false" customHeight="true" outlineLevel="0" collapsed="false">
      <c r="A21" s="98"/>
      <c r="B21" s="98"/>
      <c r="C21" s="98"/>
      <c r="D21" s="106"/>
      <c r="E21" s="107"/>
      <c r="F21" s="98" t="s">
        <v>101</v>
      </c>
      <c r="G21" s="130" t="s">
        <v>90</v>
      </c>
      <c r="H21" s="110" t="s">
        <v>81</v>
      </c>
      <c r="I21" s="123" t="n">
        <v>0.1</v>
      </c>
      <c r="J21" s="124" t="n">
        <v>234.7</v>
      </c>
      <c r="K21" s="125" t="n">
        <f aca="false">SUM(J21-M21)</f>
        <v>234.7</v>
      </c>
      <c r="L21" s="125" t="n">
        <v>175.8</v>
      </c>
      <c r="M21" s="126"/>
      <c r="N21" s="127" t="n">
        <v>233.1</v>
      </c>
      <c r="O21" s="125" t="n">
        <f aca="false">SUM(N21-Q21)</f>
        <v>233.1</v>
      </c>
      <c r="P21" s="125" t="n">
        <v>175.7</v>
      </c>
      <c r="Q21" s="128"/>
      <c r="R21" s="118" t="n">
        <f aca="false">SUM(I21+N21)</f>
        <v>233.2</v>
      </c>
      <c r="S21" s="119" t="n">
        <f aca="false">SUM(J21-R21)</f>
        <v>1.5</v>
      </c>
      <c r="T21" s="120"/>
      <c r="U21" s="121" t="s">
        <v>106</v>
      </c>
      <c r="V21" s="98" t="s">
        <v>107</v>
      </c>
      <c r="W21" s="141" t="s">
        <v>108</v>
      </c>
      <c r="X21" s="142" t="s">
        <v>109</v>
      </c>
      <c r="Y21" s="122" t="s">
        <v>105</v>
      </c>
    </row>
    <row r="22" customFormat="false" ht="29.25" hidden="false" customHeight="true" outlineLevel="0" collapsed="false">
      <c r="A22" s="98"/>
      <c r="B22" s="98"/>
      <c r="C22" s="98"/>
      <c r="D22" s="106"/>
      <c r="E22" s="107"/>
      <c r="F22" s="98" t="s">
        <v>101</v>
      </c>
      <c r="G22" s="130" t="s">
        <v>97</v>
      </c>
      <c r="H22" s="110" t="s">
        <v>81</v>
      </c>
      <c r="I22" s="123"/>
      <c r="J22" s="124" t="n">
        <v>2.6</v>
      </c>
      <c r="K22" s="125" t="n">
        <f aca="false">SUM(J22-M22)</f>
        <v>2.6</v>
      </c>
      <c r="L22" s="126" t="n">
        <v>0.2</v>
      </c>
      <c r="M22" s="128"/>
      <c r="N22" s="127" t="n">
        <v>0.7</v>
      </c>
      <c r="O22" s="125" t="n">
        <f aca="false">SUM(N22-Q22)</f>
        <v>0.7</v>
      </c>
      <c r="P22" s="126" t="n">
        <v>0.2</v>
      </c>
      <c r="Q22" s="128"/>
      <c r="R22" s="118" t="n">
        <f aca="false">SUM(I22+N22)</f>
        <v>0.7</v>
      </c>
      <c r="S22" s="119" t="n">
        <f aca="false">SUM(J22-R22)</f>
        <v>1.9</v>
      </c>
      <c r="T22" s="120"/>
      <c r="U22" s="121" t="s">
        <v>110</v>
      </c>
      <c r="V22" s="98" t="s">
        <v>111</v>
      </c>
      <c r="W22" s="141" t="s">
        <v>112</v>
      </c>
      <c r="X22" s="98"/>
      <c r="Y22" s="122" t="s">
        <v>105</v>
      </c>
    </row>
    <row r="23" customFormat="false" ht="26.25" hidden="false" customHeight="true" outlineLevel="0" collapsed="false">
      <c r="A23" s="98"/>
      <c r="B23" s="98"/>
      <c r="C23" s="98"/>
      <c r="D23" s="106"/>
      <c r="E23" s="107"/>
      <c r="F23" s="98" t="s">
        <v>101</v>
      </c>
      <c r="G23" s="109"/>
      <c r="H23" s="110"/>
      <c r="I23" s="111"/>
      <c r="J23" s="143"/>
      <c r="K23" s="125" t="n">
        <f aca="false">SUM(J23-M23)</f>
        <v>0</v>
      </c>
      <c r="L23" s="143"/>
      <c r="M23" s="133"/>
      <c r="N23" s="144"/>
      <c r="O23" s="125" t="n">
        <f aca="false">SUM(N23-Q23)</f>
        <v>0</v>
      </c>
      <c r="P23" s="143"/>
      <c r="Q23" s="133"/>
      <c r="R23" s="118" t="n">
        <f aca="false">SUM(I23+N23)</f>
        <v>0</v>
      </c>
      <c r="S23" s="119" t="n">
        <f aca="false">SUM(J23-R23)</f>
        <v>0</v>
      </c>
      <c r="T23" s="120"/>
      <c r="U23" s="129" t="s">
        <v>113</v>
      </c>
      <c r="V23" s="98" t="s">
        <v>114</v>
      </c>
      <c r="W23" s="141" t="s">
        <v>115</v>
      </c>
      <c r="X23" s="98"/>
      <c r="Y23" s="122" t="s">
        <v>105</v>
      </c>
    </row>
    <row r="24" customFormat="false" ht="51.75" hidden="false" customHeight="true" outlineLevel="0" collapsed="false">
      <c r="A24" s="98"/>
      <c r="B24" s="98"/>
      <c r="C24" s="98"/>
      <c r="D24" s="106"/>
      <c r="E24" s="107"/>
      <c r="F24" s="98" t="s">
        <v>101</v>
      </c>
      <c r="G24" s="109"/>
      <c r="H24" s="110"/>
      <c r="I24" s="123"/>
      <c r="J24" s="124"/>
      <c r="K24" s="125" t="n">
        <f aca="false">SUM(J24-M24)</f>
        <v>0</v>
      </c>
      <c r="L24" s="125"/>
      <c r="M24" s="126"/>
      <c r="N24" s="127"/>
      <c r="O24" s="125" t="n">
        <f aca="false">SUM(N24-Q24)</f>
        <v>0</v>
      </c>
      <c r="P24" s="125"/>
      <c r="Q24" s="128"/>
      <c r="R24" s="118" t="n">
        <f aca="false">SUM(I24+N24)</f>
        <v>0</v>
      </c>
      <c r="S24" s="119" t="n">
        <f aca="false">SUM(J24-R24)</f>
        <v>0</v>
      </c>
      <c r="T24" s="120"/>
      <c r="U24" s="129" t="s">
        <v>116</v>
      </c>
      <c r="V24" s="98" t="s">
        <v>117</v>
      </c>
      <c r="W24" s="141" t="s">
        <v>118</v>
      </c>
      <c r="X24" s="98"/>
      <c r="Y24" s="122" t="s">
        <v>105</v>
      </c>
    </row>
    <row r="25" customFormat="false" ht="13.5" hidden="false" customHeight="true" outlineLevel="0" collapsed="false">
      <c r="A25" s="98"/>
      <c r="B25" s="98"/>
      <c r="C25" s="98"/>
      <c r="D25" s="106"/>
      <c r="E25" s="107"/>
      <c r="F25" s="98"/>
      <c r="G25" s="134" t="s">
        <v>100</v>
      </c>
      <c r="H25" s="134"/>
      <c r="I25" s="135" t="n">
        <f aca="false">SUM(I20:I24)</f>
        <v>0.1</v>
      </c>
      <c r="J25" s="136" t="n">
        <f aca="false">SUM(J20:J24)</f>
        <v>722.2</v>
      </c>
      <c r="K25" s="137" t="n">
        <f aca="false">SUM(K20:K24)</f>
        <v>722.2</v>
      </c>
      <c r="L25" s="137" t="n">
        <f aca="false">SUM(L20:L24)</f>
        <v>639.7</v>
      </c>
      <c r="M25" s="137" t="n">
        <f aca="false">SUM(M20:M24)</f>
        <v>0</v>
      </c>
      <c r="N25" s="137" t="n">
        <f aca="false">SUM(N20:N24)</f>
        <v>718.7</v>
      </c>
      <c r="O25" s="137" t="n">
        <f aca="false">SUM(O20:O24)</f>
        <v>718.7</v>
      </c>
      <c r="P25" s="137" t="n">
        <f aca="false">SUM(P20:P24)</f>
        <v>639.7</v>
      </c>
      <c r="Q25" s="135" t="n">
        <f aca="false">SUM(Q20:Q24)</f>
        <v>0</v>
      </c>
      <c r="R25" s="118" t="n">
        <f aca="false">SUM(I25+N25)</f>
        <v>718.8</v>
      </c>
      <c r="S25" s="119" t="n">
        <f aca="false">SUM(J25-R25)</f>
        <v>3.39999999999998</v>
      </c>
      <c r="T25" s="120"/>
      <c r="U25" s="129"/>
      <c r="V25" s="98"/>
      <c r="W25" s="98"/>
      <c r="X25" s="98"/>
      <c r="Y25" s="122"/>
    </row>
    <row r="26" customFormat="false" ht="51.75" hidden="false" customHeight="true" outlineLevel="0" collapsed="false">
      <c r="A26" s="98"/>
      <c r="B26" s="98"/>
      <c r="C26" s="98"/>
      <c r="D26" s="106"/>
      <c r="E26" s="107"/>
      <c r="F26" s="98" t="s">
        <v>70</v>
      </c>
      <c r="G26" s="109" t="s">
        <v>80</v>
      </c>
      <c r="H26" s="110" t="s">
        <v>81</v>
      </c>
      <c r="I26" s="138"/>
      <c r="J26" s="124" t="n">
        <v>195.1</v>
      </c>
      <c r="K26" s="125" t="n">
        <f aca="false">SUM(J26-M26)</f>
        <v>195.1</v>
      </c>
      <c r="L26" s="125" t="n">
        <v>186.4</v>
      </c>
      <c r="M26" s="126"/>
      <c r="N26" s="127" t="n">
        <v>195.1</v>
      </c>
      <c r="O26" s="125" t="n">
        <f aca="false">SUM(N26-Q26)</f>
        <v>195.1</v>
      </c>
      <c r="P26" s="125" t="n">
        <v>186.4</v>
      </c>
      <c r="Q26" s="128"/>
      <c r="R26" s="118" t="n">
        <f aca="false">SUM(I26+N26)</f>
        <v>195.1</v>
      </c>
      <c r="S26" s="119" t="n">
        <f aca="false">SUM(J26-R26)</f>
        <v>0</v>
      </c>
      <c r="T26" s="120"/>
      <c r="U26" s="121" t="s">
        <v>119</v>
      </c>
      <c r="V26" s="98" t="s">
        <v>120</v>
      </c>
      <c r="W26" s="98" t="s">
        <v>121</v>
      </c>
      <c r="X26" s="98"/>
      <c r="Y26" s="122" t="s">
        <v>122</v>
      </c>
    </row>
    <row r="27" customFormat="false" ht="26.25" hidden="false" customHeight="true" outlineLevel="0" collapsed="false">
      <c r="A27" s="98"/>
      <c r="B27" s="98"/>
      <c r="C27" s="98"/>
      <c r="D27" s="106"/>
      <c r="E27" s="107"/>
      <c r="F27" s="98" t="s">
        <v>70</v>
      </c>
      <c r="G27" s="109" t="s">
        <v>86</v>
      </c>
      <c r="H27" s="110" t="s">
        <v>81</v>
      </c>
      <c r="I27" s="123"/>
      <c r="J27" s="124"/>
      <c r="K27" s="125" t="n">
        <f aca="false">SUM(J27-M27)</f>
        <v>0</v>
      </c>
      <c r="L27" s="125"/>
      <c r="M27" s="126"/>
      <c r="N27" s="127"/>
      <c r="O27" s="125" t="n">
        <f aca="false">SUM(N27-Q27)</f>
        <v>0</v>
      </c>
      <c r="P27" s="125"/>
      <c r="Q27" s="128"/>
      <c r="R27" s="118" t="n">
        <f aca="false">SUM(I27+N27)</f>
        <v>0</v>
      </c>
      <c r="S27" s="119" t="n">
        <f aca="false">SUM(J27-R27)</f>
        <v>0</v>
      </c>
      <c r="T27" s="120"/>
      <c r="U27" s="121" t="s">
        <v>106</v>
      </c>
      <c r="V27" s="98" t="s">
        <v>123</v>
      </c>
      <c r="W27" s="98" t="s">
        <v>124</v>
      </c>
      <c r="X27" s="98"/>
      <c r="Y27" s="122" t="s">
        <v>122</v>
      </c>
    </row>
    <row r="28" customFormat="false" ht="26.25" hidden="false" customHeight="true" outlineLevel="0" collapsed="false">
      <c r="A28" s="98"/>
      <c r="B28" s="98"/>
      <c r="C28" s="98"/>
      <c r="D28" s="106"/>
      <c r="E28" s="107"/>
      <c r="F28" s="98" t="s">
        <v>70</v>
      </c>
      <c r="G28" s="130" t="s">
        <v>90</v>
      </c>
      <c r="H28" s="110" t="s">
        <v>81</v>
      </c>
      <c r="I28" s="123"/>
      <c r="J28" s="124" t="n">
        <v>202.7</v>
      </c>
      <c r="K28" s="125" t="n">
        <f aca="false">SUM(J28-M28)</f>
        <v>181.3</v>
      </c>
      <c r="L28" s="125" t="n">
        <v>152.7</v>
      </c>
      <c r="M28" s="126" t="n">
        <v>21.4</v>
      </c>
      <c r="N28" s="127" t="n">
        <v>200.1</v>
      </c>
      <c r="O28" s="125" t="n">
        <f aca="false">SUM(N28-Q28)</f>
        <v>178.7</v>
      </c>
      <c r="P28" s="125" t="n">
        <v>150.5</v>
      </c>
      <c r="Q28" s="128" t="n">
        <v>21.4</v>
      </c>
      <c r="R28" s="118" t="n">
        <f aca="false">SUM(I28+N28)</f>
        <v>200.1</v>
      </c>
      <c r="S28" s="119" t="n">
        <f aca="false">SUM(J28-R28)</f>
        <v>2.59999999999999</v>
      </c>
      <c r="T28" s="120"/>
      <c r="U28" s="121" t="s">
        <v>125</v>
      </c>
      <c r="V28" s="98" t="s">
        <v>126</v>
      </c>
      <c r="W28" s="145" t="s">
        <v>127</v>
      </c>
      <c r="X28" s="98" t="s">
        <v>128</v>
      </c>
      <c r="Y28" s="122" t="s">
        <v>122</v>
      </c>
    </row>
    <row r="29" customFormat="false" ht="26.25" hidden="false" customHeight="true" outlineLevel="0" collapsed="false">
      <c r="A29" s="98"/>
      <c r="B29" s="98"/>
      <c r="C29" s="98"/>
      <c r="D29" s="106"/>
      <c r="E29" s="107"/>
      <c r="F29" s="98" t="s">
        <v>70</v>
      </c>
      <c r="G29" s="130" t="s">
        <v>97</v>
      </c>
      <c r="H29" s="110" t="s">
        <v>81</v>
      </c>
      <c r="I29" s="123"/>
      <c r="J29" s="124" t="n">
        <v>2.8</v>
      </c>
      <c r="K29" s="125" t="n">
        <f aca="false">SUM(J29-M29)</f>
        <v>2.8</v>
      </c>
      <c r="L29" s="125"/>
      <c r="M29" s="126"/>
      <c r="N29" s="127" t="n">
        <v>1.9</v>
      </c>
      <c r="O29" s="125" t="n">
        <f aca="false">SUM(N29-Q29)</f>
        <v>1.9</v>
      </c>
      <c r="P29" s="125"/>
      <c r="Q29" s="128"/>
      <c r="R29" s="118" t="n">
        <f aca="false">SUM(I29+N29)</f>
        <v>1.9</v>
      </c>
      <c r="S29" s="119" t="n">
        <f aca="false">SUM(J29-R29)</f>
        <v>0.9</v>
      </c>
      <c r="T29" s="120"/>
      <c r="U29" s="129" t="s">
        <v>87</v>
      </c>
      <c r="V29" s="98" t="s">
        <v>129</v>
      </c>
      <c r="W29" s="98" t="s">
        <v>130</v>
      </c>
      <c r="X29" s="98"/>
      <c r="Y29" s="122" t="s">
        <v>122</v>
      </c>
    </row>
    <row r="30" customFormat="false" ht="13.5" hidden="false" customHeight="true" outlineLevel="0" collapsed="false">
      <c r="A30" s="98"/>
      <c r="B30" s="98"/>
      <c r="C30" s="98"/>
      <c r="D30" s="106"/>
      <c r="E30" s="107"/>
      <c r="F30" s="98"/>
      <c r="G30" s="134" t="s">
        <v>100</v>
      </c>
      <c r="H30" s="134"/>
      <c r="I30" s="135" t="n">
        <f aca="false">SUM(I26:I29)</f>
        <v>0</v>
      </c>
      <c r="J30" s="136" t="n">
        <f aca="false">SUM(J26:J29)</f>
        <v>400.6</v>
      </c>
      <c r="K30" s="137" t="n">
        <f aca="false">SUM(K26:K29)</f>
        <v>379.2</v>
      </c>
      <c r="L30" s="137" t="n">
        <f aca="false">SUM(L26:L29)</f>
        <v>339.1</v>
      </c>
      <c r="M30" s="137" t="n">
        <f aca="false">SUM(M26:M29)</f>
        <v>21.4</v>
      </c>
      <c r="N30" s="137" t="n">
        <f aca="false">SUM(N26:N29)</f>
        <v>397.1</v>
      </c>
      <c r="O30" s="137" t="n">
        <f aca="false">SUM(O26:O29)</f>
        <v>375.7</v>
      </c>
      <c r="P30" s="137" t="n">
        <f aca="false">SUM(P26:P29)</f>
        <v>336.9</v>
      </c>
      <c r="Q30" s="135" t="n">
        <f aca="false">SUM(Q26:Q29)</f>
        <v>21.4</v>
      </c>
      <c r="R30" s="118" t="n">
        <f aca="false">SUM(I30+N30)</f>
        <v>397.1</v>
      </c>
      <c r="S30" s="119" t="n">
        <f aca="false">SUM(J30-R30)</f>
        <v>3.5</v>
      </c>
      <c r="T30" s="120"/>
      <c r="U30" s="129"/>
      <c r="V30" s="98"/>
      <c r="W30" s="98" t="s">
        <v>79</v>
      </c>
      <c r="X30" s="98"/>
      <c r="Y30" s="122"/>
    </row>
    <row r="31" customFormat="false" ht="51.75" hidden="false" customHeight="true" outlineLevel="0" collapsed="false">
      <c r="A31" s="98"/>
      <c r="B31" s="98"/>
      <c r="C31" s="98"/>
      <c r="D31" s="106"/>
      <c r="E31" s="107"/>
      <c r="F31" s="98" t="s">
        <v>131</v>
      </c>
      <c r="G31" s="109" t="s">
        <v>80</v>
      </c>
      <c r="H31" s="132" t="s">
        <v>81</v>
      </c>
      <c r="I31" s="123"/>
      <c r="J31" s="124" t="n">
        <v>144.6</v>
      </c>
      <c r="K31" s="125" t="n">
        <f aca="false">SUM(J31-M31)</f>
        <v>144.6</v>
      </c>
      <c r="L31" s="125" t="n">
        <v>137.7</v>
      </c>
      <c r="M31" s="126"/>
      <c r="N31" s="127" t="n">
        <v>144.4</v>
      </c>
      <c r="O31" s="125" t="n">
        <v>144.4</v>
      </c>
      <c r="P31" s="125" t="n">
        <v>137.7</v>
      </c>
      <c r="Q31" s="128"/>
      <c r="R31" s="118" t="n">
        <f aca="false">SUM(I31+N31)</f>
        <v>144.4</v>
      </c>
      <c r="S31" s="119" t="n">
        <f aca="false">SUM(J31-R31)</f>
        <v>0.199999999999989</v>
      </c>
      <c r="T31" s="120"/>
      <c r="U31" s="121" t="s">
        <v>102</v>
      </c>
      <c r="V31" s="98" t="s">
        <v>132</v>
      </c>
      <c r="W31" s="98" t="s">
        <v>133</v>
      </c>
      <c r="X31" s="98"/>
      <c r="Y31" s="122" t="s">
        <v>134</v>
      </c>
    </row>
    <row r="32" customFormat="false" ht="26.25" hidden="false" customHeight="true" outlineLevel="0" collapsed="false">
      <c r="A32" s="98"/>
      <c r="B32" s="98"/>
      <c r="C32" s="98"/>
      <c r="D32" s="106"/>
      <c r="E32" s="107"/>
      <c r="F32" s="98" t="s">
        <v>131</v>
      </c>
      <c r="G32" s="130" t="s">
        <v>90</v>
      </c>
      <c r="H32" s="110" t="s">
        <v>81</v>
      </c>
      <c r="I32" s="123"/>
      <c r="J32" s="124"/>
      <c r="K32" s="125" t="n">
        <f aca="false">SUM(J32-M32)</f>
        <v>0</v>
      </c>
      <c r="L32" s="125"/>
      <c r="M32" s="126"/>
      <c r="N32" s="127"/>
      <c r="O32" s="125" t="n">
        <v>0</v>
      </c>
      <c r="P32" s="125"/>
      <c r="Q32" s="128"/>
      <c r="R32" s="118" t="n">
        <f aca="false">SUM(I32+N32)</f>
        <v>0</v>
      </c>
      <c r="S32" s="119" t="n">
        <f aca="false">SUM(J32-R32)</f>
        <v>0</v>
      </c>
      <c r="T32" s="120"/>
      <c r="U32" s="121" t="s">
        <v>106</v>
      </c>
      <c r="V32" s="98" t="s">
        <v>135</v>
      </c>
      <c r="W32" s="98" t="s">
        <v>136</v>
      </c>
      <c r="X32" s="98"/>
      <c r="Y32" s="122" t="s">
        <v>134</v>
      </c>
    </row>
    <row r="33" customFormat="false" ht="26.25" hidden="false" customHeight="true" outlineLevel="0" collapsed="false">
      <c r="A33" s="98"/>
      <c r="B33" s="98"/>
      <c r="C33" s="98"/>
      <c r="D33" s="106"/>
      <c r="E33" s="107"/>
      <c r="F33" s="98" t="s">
        <v>131</v>
      </c>
      <c r="G33" s="130" t="s">
        <v>90</v>
      </c>
      <c r="H33" s="110" t="s">
        <v>81</v>
      </c>
      <c r="I33" s="123"/>
      <c r="J33" s="124" t="n">
        <v>127.2</v>
      </c>
      <c r="K33" s="125" t="n">
        <f aca="false">SUM(J33-M33)</f>
        <v>127.2</v>
      </c>
      <c r="L33" s="125" t="n">
        <v>109.5</v>
      </c>
      <c r="M33" s="126"/>
      <c r="N33" s="127" t="n">
        <v>126.4</v>
      </c>
      <c r="O33" s="125" t="n">
        <v>126.4</v>
      </c>
      <c r="P33" s="125" t="n">
        <v>107.8</v>
      </c>
      <c r="Q33" s="128"/>
      <c r="R33" s="118" t="n">
        <f aca="false">SUM(I33+N33)</f>
        <v>126.4</v>
      </c>
      <c r="S33" s="119" t="n">
        <f aca="false">SUM(J33-R33)</f>
        <v>0.799999999999997</v>
      </c>
      <c r="T33" s="120"/>
      <c r="U33" s="121" t="s">
        <v>137</v>
      </c>
      <c r="V33" s="146" t="s">
        <v>138</v>
      </c>
      <c r="W33" s="146" t="s">
        <v>139</v>
      </c>
      <c r="X33" s="146"/>
      <c r="Y33" s="122" t="s">
        <v>134</v>
      </c>
    </row>
    <row r="34" customFormat="false" ht="26.25" hidden="false" customHeight="true" outlineLevel="0" collapsed="false">
      <c r="A34" s="98"/>
      <c r="B34" s="98"/>
      <c r="C34" s="98"/>
      <c r="D34" s="106"/>
      <c r="E34" s="107"/>
      <c r="F34" s="98" t="s">
        <v>131</v>
      </c>
      <c r="G34" s="130" t="s">
        <v>97</v>
      </c>
      <c r="H34" s="110" t="s">
        <v>81</v>
      </c>
      <c r="I34" s="123"/>
      <c r="J34" s="124" t="n">
        <v>1.2</v>
      </c>
      <c r="K34" s="125" t="n">
        <f aca="false">SUM(J34-M34)</f>
        <v>1.2</v>
      </c>
      <c r="L34" s="125"/>
      <c r="M34" s="126"/>
      <c r="N34" s="127" t="n">
        <v>0.9</v>
      </c>
      <c r="O34" s="125" t="n">
        <v>0.9</v>
      </c>
      <c r="P34" s="125"/>
      <c r="Q34" s="128"/>
      <c r="R34" s="118" t="n">
        <f aca="false">SUM(I34+N34)</f>
        <v>0.9</v>
      </c>
      <c r="S34" s="119" t="n">
        <f aca="false">SUM(J34-R34)</f>
        <v>0.3</v>
      </c>
      <c r="T34" s="120"/>
      <c r="U34" s="129" t="s">
        <v>113</v>
      </c>
      <c r="V34" s="98" t="s">
        <v>140</v>
      </c>
      <c r="W34" s="98" t="s">
        <v>141</v>
      </c>
      <c r="X34" s="98"/>
      <c r="Y34" s="122" t="s">
        <v>134</v>
      </c>
    </row>
    <row r="35" customFormat="false" ht="13.5" hidden="false" customHeight="true" outlineLevel="0" collapsed="false">
      <c r="A35" s="98"/>
      <c r="B35" s="98"/>
      <c r="C35" s="98"/>
      <c r="D35" s="106"/>
      <c r="E35" s="107"/>
      <c r="F35" s="98"/>
      <c r="G35" s="134" t="s">
        <v>100</v>
      </c>
      <c r="H35" s="134"/>
      <c r="I35" s="135" t="n">
        <f aca="false">SUM(I31:I34)</f>
        <v>0</v>
      </c>
      <c r="J35" s="136" t="n">
        <f aca="false">SUM(J31:J34)</f>
        <v>273</v>
      </c>
      <c r="K35" s="137" t="n">
        <f aca="false">SUM(K31:K34)</f>
        <v>273</v>
      </c>
      <c r="L35" s="137" t="n">
        <f aca="false">SUM(L31:L34)</f>
        <v>247.2</v>
      </c>
      <c r="M35" s="137" t="n">
        <f aca="false">SUM(M31:M34)</f>
        <v>0</v>
      </c>
      <c r="N35" s="137" t="n">
        <f aca="false">SUM(N31:N34)</f>
        <v>271.7</v>
      </c>
      <c r="O35" s="137" t="n">
        <f aca="false">SUM(O31:O34)</f>
        <v>271.7</v>
      </c>
      <c r="P35" s="137" t="n">
        <f aca="false">SUM(P31:P34)</f>
        <v>245.5</v>
      </c>
      <c r="Q35" s="137" t="n">
        <f aca="false">SUM(Q31:Q34)</f>
        <v>0</v>
      </c>
      <c r="R35" s="118" t="n">
        <f aca="false">SUM(I35+N35)</f>
        <v>271.7</v>
      </c>
      <c r="S35" s="119" t="n">
        <f aca="false">SUM(J35-R35)</f>
        <v>1.30000000000001</v>
      </c>
      <c r="T35" s="120"/>
      <c r="U35" s="129"/>
      <c r="V35" s="98"/>
      <c r="W35" s="98"/>
      <c r="X35" s="98"/>
      <c r="Y35" s="122"/>
    </row>
    <row r="36" customFormat="false" ht="38.25" hidden="false" customHeight="true" outlineLevel="0" collapsed="false">
      <c r="A36" s="98"/>
      <c r="B36" s="98"/>
      <c r="C36" s="98"/>
      <c r="D36" s="106"/>
      <c r="E36" s="107"/>
      <c r="F36" s="98" t="s">
        <v>69</v>
      </c>
      <c r="G36" s="109" t="s">
        <v>80</v>
      </c>
      <c r="H36" s="132" t="s">
        <v>142</v>
      </c>
      <c r="I36" s="123"/>
      <c r="J36" s="124" t="n">
        <v>450.3</v>
      </c>
      <c r="K36" s="125" t="n">
        <f aca="false">SUM(J36-M36)</f>
        <v>450.3</v>
      </c>
      <c r="L36" s="125" t="n">
        <v>421.4</v>
      </c>
      <c r="M36" s="126"/>
      <c r="N36" s="127" t="n">
        <v>450.1</v>
      </c>
      <c r="O36" s="125" t="n">
        <f aca="false">SUM(N36-Q36)</f>
        <v>450.1</v>
      </c>
      <c r="P36" s="125" t="n">
        <v>421.3</v>
      </c>
      <c r="Q36" s="128"/>
      <c r="R36" s="118" t="n">
        <f aca="false">SUM(I36+N36)</f>
        <v>450.1</v>
      </c>
      <c r="S36" s="119" t="n">
        <f aca="false">SUM(J36-R36)</f>
        <v>0.199999999999989</v>
      </c>
      <c r="T36" s="120"/>
      <c r="U36" s="121" t="s">
        <v>143</v>
      </c>
      <c r="V36" s="98" t="s">
        <v>144</v>
      </c>
      <c r="W36" s="98" t="s">
        <v>145</v>
      </c>
      <c r="X36" s="98"/>
      <c r="Y36" s="122" t="s">
        <v>146</v>
      </c>
    </row>
    <row r="37" customFormat="false" ht="25.5" hidden="false" customHeight="true" outlineLevel="0" collapsed="false">
      <c r="A37" s="98"/>
      <c r="B37" s="98"/>
      <c r="C37" s="98"/>
      <c r="D37" s="106"/>
      <c r="E37" s="107"/>
      <c r="F37" s="98" t="s">
        <v>69</v>
      </c>
      <c r="G37" s="109" t="s">
        <v>90</v>
      </c>
      <c r="H37" s="110" t="s">
        <v>142</v>
      </c>
      <c r="I37" s="111"/>
      <c r="J37" s="112" t="n">
        <v>198</v>
      </c>
      <c r="K37" s="125" t="n">
        <f aca="false">SUM(J37-M37)</f>
        <v>195</v>
      </c>
      <c r="L37" s="113" t="n">
        <v>150.4</v>
      </c>
      <c r="M37" s="114" t="n">
        <v>3</v>
      </c>
      <c r="N37" s="147" t="n">
        <v>197.9</v>
      </c>
      <c r="O37" s="125" t="n">
        <f aca="false">SUM(N37-Q37)</f>
        <v>194.9</v>
      </c>
      <c r="P37" s="113" t="n">
        <v>150.2</v>
      </c>
      <c r="Q37" s="133" t="n">
        <v>3</v>
      </c>
      <c r="R37" s="118" t="n">
        <f aca="false">SUM(I37+N37)</f>
        <v>197.9</v>
      </c>
      <c r="S37" s="119" t="n">
        <f aca="false">SUM(J37-R37)</f>
        <v>0.0999999999999943</v>
      </c>
      <c r="T37" s="120"/>
      <c r="U37" s="121" t="s">
        <v>106</v>
      </c>
      <c r="V37" s="146" t="s">
        <v>147</v>
      </c>
      <c r="W37" s="146" t="s">
        <v>147</v>
      </c>
      <c r="X37" s="146"/>
      <c r="Y37" s="122" t="s">
        <v>146</v>
      </c>
    </row>
    <row r="38" customFormat="false" ht="25.5" hidden="false" customHeight="true" outlineLevel="0" collapsed="false">
      <c r="A38" s="98"/>
      <c r="B38" s="98"/>
      <c r="C38" s="98"/>
      <c r="D38" s="106"/>
      <c r="E38" s="107"/>
      <c r="F38" s="98" t="s">
        <v>69</v>
      </c>
      <c r="G38" s="109" t="s">
        <v>97</v>
      </c>
      <c r="H38" s="132" t="s">
        <v>142</v>
      </c>
      <c r="I38" s="123"/>
      <c r="J38" s="124" t="n">
        <v>5.9</v>
      </c>
      <c r="K38" s="125" t="n">
        <f aca="false">SUM(J38-M38)</f>
        <v>5.9</v>
      </c>
      <c r="L38" s="125"/>
      <c r="M38" s="126"/>
      <c r="N38" s="127" t="n">
        <v>4</v>
      </c>
      <c r="O38" s="125" t="n">
        <f aca="false">SUM(N38-Q38)</f>
        <v>4</v>
      </c>
      <c r="P38" s="125"/>
      <c r="Q38" s="128"/>
      <c r="R38" s="118" t="n">
        <f aca="false">SUM(I38+N38)</f>
        <v>4</v>
      </c>
      <c r="S38" s="119" t="n">
        <f aca="false">SUM(J38-R38)</f>
        <v>1.9</v>
      </c>
      <c r="T38" s="120"/>
      <c r="U38" s="121" t="s">
        <v>148</v>
      </c>
      <c r="V38" s="98" t="s">
        <v>149</v>
      </c>
      <c r="W38" s="98" t="s">
        <v>150</v>
      </c>
      <c r="X38" s="98"/>
      <c r="Y38" s="122" t="s">
        <v>146</v>
      </c>
    </row>
    <row r="39" customFormat="false" ht="25.5" hidden="false" customHeight="true" outlineLevel="0" collapsed="false">
      <c r="A39" s="98"/>
      <c r="B39" s="98"/>
      <c r="C39" s="98"/>
      <c r="D39" s="106"/>
      <c r="E39" s="107"/>
      <c r="F39" s="98" t="s">
        <v>69</v>
      </c>
      <c r="G39" s="109"/>
      <c r="H39" s="110"/>
      <c r="I39" s="123"/>
      <c r="J39" s="148"/>
      <c r="K39" s="125" t="n">
        <f aca="false">SUM(J39-M39)</f>
        <v>0</v>
      </c>
      <c r="L39" s="148"/>
      <c r="M39" s="128"/>
      <c r="N39" s="149"/>
      <c r="O39" s="125" t="n">
        <f aca="false">SUM(N39-Q39)</f>
        <v>0</v>
      </c>
      <c r="P39" s="148"/>
      <c r="Q39" s="128"/>
      <c r="R39" s="118" t="n">
        <f aca="false">SUM(I39+N39)</f>
        <v>0</v>
      </c>
      <c r="S39" s="119" t="n">
        <f aca="false">SUM(J39-R39)</f>
        <v>0</v>
      </c>
      <c r="T39" s="120"/>
      <c r="U39" s="129" t="s">
        <v>151</v>
      </c>
      <c r="V39" s="98" t="s">
        <v>152</v>
      </c>
      <c r="W39" s="98" t="s">
        <v>153</v>
      </c>
      <c r="X39" s="98"/>
      <c r="Y39" s="122" t="s">
        <v>146</v>
      </c>
    </row>
    <row r="40" customFormat="false" ht="26.25" hidden="false" customHeight="true" outlineLevel="0" collapsed="false">
      <c r="A40" s="98"/>
      <c r="B40" s="98"/>
      <c r="C40" s="98"/>
      <c r="D40" s="106"/>
      <c r="E40" s="107"/>
      <c r="F40" s="98" t="s">
        <v>69</v>
      </c>
      <c r="G40" s="109"/>
      <c r="H40" s="110"/>
      <c r="I40" s="111"/>
      <c r="J40" s="112"/>
      <c r="K40" s="125" t="n">
        <f aca="false">SUM(J40-M40)</f>
        <v>0</v>
      </c>
      <c r="L40" s="113"/>
      <c r="M40" s="114"/>
      <c r="N40" s="147"/>
      <c r="O40" s="125" t="n">
        <f aca="false">SUM(N40-Q40)</f>
        <v>0</v>
      </c>
      <c r="P40" s="113"/>
      <c r="Q40" s="133"/>
      <c r="R40" s="118" t="n">
        <f aca="false">SUM(I40+N40)</f>
        <v>0</v>
      </c>
      <c r="S40" s="119" t="n">
        <f aca="false">SUM(J40-R40)</f>
        <v>0</v>
      </c>
      <c r="T40" s="120"/>
      <c r="U40" s="129" t="s">
        <v>154</v>
      </c>
      <c r="V40" s="98" t="s">
        <v>155</v>
      </c>
      <c r="W40" s="98" t="s">
        <v>155</v>
      </c>
      <c r="X40" s="98"/>
      <c r="Y40" s="122" t="s">
        <v>146</v>
      </c>
    </row>
    <row r="41" customFormat="false" ht="13.5" hidden="false" customHeight="true" outlineLevel="0" collapsed="false">
      <c r="A41" s="98"/>
      <c r="B41" s="98"/>
      <c r="C41" s="98"/>
      <c r="D41" s="106"/>
      <c r="E41" s="107"/>
      <c r="F41" s="142"/>
      <c r="G41" s="150" t="s">
        <v>100</v>
      </c>
      <c r="H41" s="150"/>
      <c r="I41" s="135" t="n">
        <f aca="false">SUM(I36:I40)</f>
        <v>0</v>
      </c>
      <c r="J41" s="136" t="n">
        <f aca="false">SUM(J36:J40)</f>
        <v>654.2</v>
      </c>
      <c r="K41" s="137" t="n">
        <f aca="false">SUM(K36:K40)</f>
        <v>651.2</v>
      </c>
      <c r="L41" s="137" t="n">
        <f aca="false">SUM(L36:L40)</f>
        <v>571.8</v>
      </c>
      <c r="M41" s="137" t="n">
        <f aca="false">SUM(M36:M40)</f>
        <v>3</v>
      </c>
      <c r="N41" s="137" t="n">
        <f aca="false">SUM(N36:N40)</f>
        <v>652</v>
      </c>
      <c r="O41" s="137" t="n">
        <f aca="false">SUM(O36:O40)</f>
        <v>649</v>
      </c>
      <c r="P41" s="137" t="n">
        <f aca="false">SUM(P36:P40)</f>
        <v>571.5</v>
      </c>
      <c r="Q41" s="135" t="n">
        <f aca="false">SUM(Q36:Q40)</f>
        <v>3</v>
      </c>
      <c r="R41" s="118" t="n">
        <f aca="false">SUM(I41+N41)</f>
        <v>652</v>
      </c>
      <c r="S41" s="119" t="n">
        <f aca="false">SUM(J41-R41)</f>
        <v>2.20000000000005</v>
      </c>
      <c r="T41" s="120"/>
      <c r="U41" s="121"/>
      <c r="V41" s="98"/>
      <c r="W41" s="98"/>
      <c r="X41" s="98"/>
      <c r="Y41" s="122"/>
    </row>
    <row r="42" customFormat="false" ht="13.5" hidden="false" customHeight="true" outlineLevel="0" collapsed="false">
      <c r="A42" s="151" t="s">
        <v>71</v>
      </c>
      <c r="B42" s="151" t="s">
        <v>71</v>
      </c>
      <c r="C42" s="151" t="s">
        <v>156</v>
      </c>
      <c r="D42" s="152"/>
      <c r="E42" s="153" t="s">
        <v>157</v>
      </c>
      <c r="F42" s="108" t="s">
        <v>58</v>
      </c>
      <c r="G42" s="109" t="s">
        <v>80</v>
      </c>
      <c r="H42" s="110" t="s">
        <v>81</v>
      </c>
      <c r="I42" s="138"/>
      <c r="J42" s="139"/>
      <c r="K42" s="116" t="n">
        <f aca="false">SUM(J42-M42)</f>
        <v>0</v>
      </c>
      <c r="L42" s="116"/>
      <c r="M42" s="154"/>
      <c r="N42" s="115"/>
      <c r="O42" s="116" t="n">
        <f aca="false">SUM(N42-Q42)</f>
        <v>0</v>
      </c>
      <c r="P42" s="116"/>
      <c r="Q42" s="117"/>
      <c r="R42" s="118" t="n">
        <f aca="false">SUM(I42+N42)</f>
        <v>0</v>
      </c>
      <c r="S42" s="119" t="n">
        <f aca="false">SUM(J42-R42)</f>
        <v>0</v>
      </c>
      <c r="T42" s="120"/>
      <c r="U42" s="129" t="s">
        <v>158</v>
      </c>
      <c r="V42" s="98"/>
      <c r="W42" s="98"/>
      <c r="X42" s="98" t="s">
        <v>159</v>
      </c>
      <c r="Y42" s="155" t="s">
        <v>160</v>
      </c>
    </row>
    <row r="43" customFormat="false" ht="13.5" hidden="false" customHeight="true" outlineLevel="0" collapsed="false">
      <c r="A43" s="151"/>
      <c r="B43" s="151"/>
      <c r="C43" s="151"/>
      <c r="D43" s="152"/>
      <c r="E43" s="153"/>
      <c r="F43" s="98"/>
      <c r="G43" s="109"/>
      <c r="H43" s="110"/>
      <c r="I43" s="111"/>
      <c r="J43" s="112"/>
      <c r="K43" s="125" t="n">
        <f aca="false">SUM(J43-M43)</f>
        <v>0</v>
      </c>
      <c r="L43" s="113"/>
      <c r="M43" s="114"/>
      <c r="N43" s="147"/>
      <c r="O43" s="125" t="n">
        <f aca="false">SUM(N43-Q43)</f>
        <v>0</v>
      </c>
      <c r="P43" s="113"/>
      <c r="Q43" s="133"/>
      <c r="R43" s="118" t="n">
        <f aca="false">SUM(I43+N43)</f>
        <v>0</v>
      </c>
      <c r="S43" s="119" t="n">
        <f aca="false">SUM(J43-R43)</f>
        <v>0</v>
      </c>
      <c r="T43" s="120"/>
      <c r="U43" s="129"/>
      <c r="V43" s="98"/>
      <c r="W43" s="98"/>
      <c r="X43" s="98"/>
      <c r="Y43" s="122"/>
    </row>
    <row r="44" customFormat="false" ht="13.5" hidden="false" customHeight="true" outlineLevel="0" collapsed="false">
      <c r="A44" s="151"/>
      <c r="B44" s="151"/>
      <c r="C44" s="151"/>
      <c r="D44" s="152"/>
      <c r="E44" s="153"/>
      <c r="F44" s="156" t="s">
        <v>100</v>
      </c>
      <c r="G44" s="156"/>
      <c r="H44" s="156"/>
      <c r="I44" s="157" t="n">
        <f aca="false">SUM(I19+I25+I30+I35+I41+I42)</f>
        <v>0.1</v>
      </c>
      <c r="J44" s="157" t="n">
        <f aca="false">SUM(J19+J25+J30+J35+J41+J42)</f>
        <v>2689.7</v>
      </c>
      <c r="K44" s="157" t="n">
        <f aca="false">SUM(K19+K25+K30+K35+K41+K42)</f>
        <v>2663.5</v>
      </c>
      <c r="L44" s="157" t="n">
        <f aca="false">SUM(L19+L25+L30+L35+L41+L42)</f>
        <v>2357.7</v>
      </c>
      <c r="M44" s="158" t="n">
        <f aca="false">SUM(M19+M25+M30+M35+M41+M42)</f>
        <v>26.2</v>
      </c>
      <c r="N44" s="157" t="n">
        <f aca="false">SUM(N19+N25+N30+N35+N41+N42)</f>
        <v>2672.707</v>
      </c>
      <c r="O44" s="157" t="n">
        <f aca="false">SUM(O19+O25+O30+O35+O41+O42)</f>
        <v>2646.507</v>
      </c>
      <c r="P44" s="157" t="n">
        <f aca="false">SUM(P19+P25+P30+P35+P41+P42)</f>
        <v>2355.459</v>
      </c>
      <c r="Q44" s="157" t="n">
        <f aca="false">SUM(Q19+Q25+Q30+Q35+Q41+Q42)</f>
        <v>26.2</v>
      </c>
      <c r="R44" s="118" t="n">
        <f aca="false">SUM(I44+N44)</f>
        <v>2672.807</v>
      </c>
      <c r="S44" s="119" t="n">
        <f aca="false">SUM(J44-R44)</f>
        <v>16.893</v>
      </c>
      <c r="T44" s="120"/>
      <c r="U44" s="129"/>
      <c r="V44" s="159"/>
      <c r="W44" s="159"/>
      <c r="X44" s="159"/>
      <c r="Y44" s="160"/>
    </row>
    <row r="45" customFormat="false" ht="64.5" hidden="false" customHeight="true" outlineLevel="0" collapsed="false">
      <c r="A45" s="161" t="s">
        <v>71</v>
      </c>
      <c r="B45" s="162" t="s">
        <v>71</v>
      </c>
      <c r="C45" s="162" t="s">
        <v>30</v>
      </c>
      <c r="D45" s="163"/>
      <c r="E45" s="164" t="s">
        <v>161</v>
      </c>
      <c r="F45" s="108" t="s">
        <v>162</v>
      </c>
      <c r="G45" s="109" t="s">
        <v>80</v>
      </c>
      <c r="H45" s="110" t="s">
        <v>163</v>
      </c>
      <c r="I45" s="111"/>
      <c r="J45" s="112" t="n">
        <v>559.5</v>
      </c>
      <c r="K45" s="113" t="n">
        <f aca="false">SUM(J45-M45)</f>
        <v>558</v>
      </c>
      <c r="L45" s="113" t="n">
        <v>535.4</v>
      </c>
      <c r="M45" s="114" t="n">
        <v>1.5</v>
      </c>
      <c r="N45" s="147" t="n">
        <v>559.5</v>
      </c>
      <c r="O45" s="113" t="n">
        <f aca="false">SUM(N45-Q45)</f>
        <v>558</v>
      </c>
      <c r="P45" s="113" t="n">
        <v>535.4</v>
      </c>
      <c r="Q45" s="133" t="n">
        <v>1.5</v>
      </c>
      <c r="R45" s="118" t="n">
        <f aca="false">SUM(I45+N45)</f>
        <v>559.5</v>
      </c>
      <c r="S45" s="119" t="n">
        <f aca="false">SUM(J45-R45)</f>
        <v>0</v>
      </c>
      <c r="T45" s="120"/>
      <c r="U45" s="121" t="s">
        <v>164</v>
      </c>
      <c r="V45" s="98" t="s">
        <v>165</v>
      </c>
      <c r="W45" s="98" t="s">
        <v>166</v>
      </c>
      <c r="X45" s="98"/>
      <c r="Y45" s="122" t="s">
        <v>167</v>
      </c>
    </row>
    <row r="46" customFormat="false" ht="26.25" hidden="false" customHeight="true" outlineLevel="0" collapsed="false">
      <c r="A46" s="161"/>
      <c r="B46" s="162"/>
      <c r="C46" s="162"/>
      <c r="D46" s="163"/>
      <c r="E46" s="164"/>
      <c r="F46" s="98" t="s">
        <v>162</v>
      </c>
      <c r="G46" s="109" t="s">
        <v>90</v>
      </c>
      <c r="H46" s="110" t="s">
        <v>163</v>
      </c>
      <c r="I46" s="123"/>
      <c r="J46" s="124" t="n">
        <v>372.9</v>
      </c>
      <c r="K46" s="125" t="n">
        <f aca="false">SUM(J46-M46)</f>
        <v>368</v>
      </c>
      <c r="L46" s="125" t="n">
        <v>303.5</v>
      </c>
      <c r="M46" s="126" t="n">
        <v>4.9</v>
      </c>
      <c r="N46" s="127" t="n">
        <v>369.2</v>
      </c>
      <c r="O46" s="125" t="n">
        <v>369.2</v>
      </c>
      <c r="P46" s="125" t="n">
        <v>300.9</v>
      </c>
      <c r="Q46" s="128" t="n">
        <v>0</v>
      </c>
      <c r="R46" s="118" t="n">
        <f aca="false">SUM(I46+N46)</f>
        <v>369.2</v>
      </c>
      <c r="S46" s="119" t="n">
        <f aca="false">SUM(J46-R46)</f>
        <v>3.69999999999999</v>
      </c>
      <c r="T46" s="120"/>
      <c r="U46" s="121" t="s">
        <v>106</v>
      </c>
      <c r="V46" s="165" t="s">
        <v>168</v>
      </c>
      <c r="W46" s="98" t="s">
        <v>169</v>
      </c>
      <c r="X46" s="98"/>
      <c r="Y46" s="122" t="s">
        <v>167</v>
      </c>
    </row>
    <row r="47" customFormat="false" ht="13.5" hidden="false" customHeight="true" outlineLevel="0" collapsed="false">
      <c r="A47" s="161"/>
      <c r="B47" s="162"/>
      <c r="C47" s="162"/>
      <c r="D47" s="163"/>
      <c r="E47" s="164"/>
      <c r="F47" s="98" t="s">
        <v>162</v>
      </c>
      <c r="G47" s="109" t="s">
        <v>86</v>
      </c>
      <c r="H47" s="110" t="s">
        <v>163</v>
      </c>
      <c r="I47" s="123"/>
      <c r="J47" s="124"/>
      <c r="K47" s="125" t="n">
        <f aca="false">SUM(J47-M47)</f>
        <v>0</v>
      </c>
      <c r="L47" s="125"/>
      <c r="M47" s="126"/>
      <c r="N47" s="127"/>
      <c r="O47" s="125" t="n">
        <f aca="false">SUM(N47-Q47)</f>
        <v>0</v>
      </c>
      <c r="P47" s="125"/>
      <c r="Q47" s="128"/>
      <c r="R47" s="118" t="n">
        <f aca="false">SUM(I47+N47)</f>
        <v>0</v>
      </c>
      <c r="S47" s="119" t="n">
        <f aca="false">SUM(J47-R47)</f>
        <v>0</v>
      </c>
      <c r="T47" s="120"/>
      <c r="U47" s="129" t="s">
        <v>116</v>
      </c>
      <c r="V47" s="165" t="s">
        <v>170</v>
      </c>
      <c r="W47" s="165" t="s">
        <v>170</v>
      </c>
      <c r="X47" s="165"/>
      <c r="Y47" s="122" t="s">
        <v>167</v>
      </c>
    </row>
    <row r="48" customFormat="false" ht="64.5" hidden="false" customHeight="true" outlineLevel="0" collapsed="false">
      <c r="A48" s="161"/>
      <c r="B48" s="162"/>
      <c r="C48" s="162"/>
      <c r="D48" s="163"/>
      <c r="E48" s="164"/>
      <c r="F48" s="98" t="s">
        <v>162</v>
      </c>
      <c r="G48" s="109" t="s">
        <v>97</v>
      </c>
      <c r="H48" s="110" t="s">
        <v>163</v>
      </c>
      <c r="I48" s="123"/>
      <c r="J48" s="124" t="n">
        <v>13.4</v>
      </c>
      <c r="K48" s="125" t="n">
        <f aca="false">SUM(J48-M48)</f>
        <v>13.4</v>
      </c>
      <c r="L48" s="125" t="n">
        <v>3.2</v>
      </c>
      <c r="M48" s="126"/>
      <c r="N48" s="127" t="n">
        <v>9.6</v>
      </c>
      <c r="O48" s="125" t="n">
        <f aca="false">SUM(N48-Q48)</f>
        <v>9.6</v>
      </c>
      <c r="P48" s="125" t="n">
        <v>0</v>
      </c>
      <c r="Q48" s="128"/>
      <c r="R48" s="118" t="n">
        <f aca="false">SUM(I48+N48)</f>
        <v>9.6</v>
      </c>
      <c r="S48" s="119" t="n">
        <f aca="false">SUM(J48-R48)</f>
        <v>3.8</v>
      </c>
      <c r="T48" s="120"/>
      <c r="U48" s="129" t="s">
        <v>87</v>
      </c>
      <c r="V48" s="98" t="s">
        <v>171</v>
      </c>
      <c r="W48" s="98" t="s">
        <v>172</v>
      </c>
      <c r="X48" s="98"/>
      <c r="Y48" s="122" t="s">
        <v>167</v>
      </c>
    </row>
    <row r="49" customFormat="false" ht="26.25" hidden="false" customHeight="true" outlineLevel="0" collapsed="false">
      <c r="A49" s="161"/>
      <c r="B49" s="162"/>
      <c r="C49" s="162"/>
      <c r="D49" s="163"/>
      <c r="E49" s="164"/>
      <c r="F49" s="98" t="s">
        <v>162</v>
      </c>
      <c r="G49" s="109" t="s">
        <v>86</v>
      </c>
      <c r="H49" s="132" t="s">
        <v>173</v>
      </c>
      <c r="I49" s="111"/>
      <c r="J49" s="112" t="n">
        <v>51.3</v>
      </c>
      <c r="K49" s="113" t="n">
        <f aca="false">SUM(J49-M49)</f>
        <v>51.3</v>
      </c>
      <c r="L49" s="113" t="n">
        <v>39.3</v>
      </c>
      <c r="M49" s="114"/>
      <c r="N49" s="147" t="n">
        <v>51.3</v>
      </c>
      <c r="O49" s="113" t="n">
        <f aca="false">SUM(N49-Q49)</f>
        <v>51.3</v>
      </c>
      <c r="P49" s="113" t="n">
        <v>39.3</v>
      </c>
      <c r="Q49" s="133"/>
      <c r="R49" s="118" t="n">
        <f aca="false">SUM(I49+N49)</f>
        <v>51.3</v>
      </c>
      <c r="S49" s="119" t="n">
        <f aca="false">SUM(J49-R49)</f>
        <v>0</v>
      </c>
      <c r="T49" s="120"/>
      <c r="U49" s="121" t="s">
        <v>174</v>
      </c>
      <c r="V49" s="98" t="s">
        <v>175</v>
      </c>
      <c r="W49" s="98" t="s">
        <v>176</v>
      </c>
      <c r="X49" s="98"/>
      <c r="Y49" s="122" t="s">
        <v>167</v>
      </c>
    </row>
    <row r="50" customFormat="false" ht="13.5" hidden="false" customHeight="true" outlineLevel="0" collapsed="false">
      <c r="A50" s="161"/>
      <c r="B50" s="162"/>
      <c r="C50" s="162"/>
      <c r="D50" s="163"/>
      <c r="E50" s="164"/>
      <c r="F50" s="98"/>
      <c r="G50" s="134" t="s">
        <v>100</v>
      </c>
      <c r="H50" s="134"/>
      <c r="I50" s="135" t="n">
        <f aca="false">SUM(I45:I49)</f>
        <v>0</v>
      </c>
      <c r="J50" s="136" t="n">
        <f aca="false">SUM(J45:J49)</f>
        <v>997.1</v>
      </c>
      <c r="K50" s="137" t="n">
        <f aca="false">SUM(K45:K49)</f>
        <v>990.7</v>
      </c>
      <c r="L50" s="137" t="n">
        <f aca="false">SUM(L45:L49)</f>
        <v>881.4</v>
      </c>
      <c r="M50" s="137" t="n">
        <f aca="false">SUM(M45:M49)</f>
        <v>6.4</v>
      </c>
      <c r="N50" s="137" t="n">
        <f aca="false">SUM(N45:N49)</f>
        <v>989.6</v>
      </c>
      <c r="O50" s="137" t="n">
        <f aca="false">SUM(O45:O49)</f>
        <v>988.1</v>
      </c>
      <c r="P50" s="137" t="n">
        <f aca="false">SUM(P45:P49)</f>
        <v>875.6</v>
      </c>
      <c r="Q50" s="135" t="n">
        <f aca="false">SUM(Q45:Q49)</f>
        <v>1.5</v>
      </c>
      <c r="R50" s="118" t="n">
        <f aca="false">SUM(I50+N50)</f>
        <v>989.6</v>
      </c>
      <c r="S50" s="119" t="n">
        <f aca="false">SUM(J50-R50)</f>
        <v>7.5</v>
      </c>
      <c r="T50" s="120"/>
      <c r="U50" s="121"/>
      <c r="V50" s="98"/>
      <c r="W50" s="98"/>
      <c r="X50" s="98"/>
      <c r="Y50" s="122"/>
    </row>
    <row r="51" customFormat="false" ht="51.75" hidden="false" customHeight="true" outlineLevel="0" collapsed="false">
      <c r="A51" s="161"/>
      <c r="B51" s="162"/>
      <c r="C51" s="162"/>
      <c r="D51" s="163"/>
      <c r="E51" s="164"/>
      <c r="F51" s="98" t="s">
        <v>177</v>
      </c>
      <c r="G51" s="109" t="s">
        <v>80</v>
      </c>
      <c r="H51" s="132" t="s">
        <v>163</v>
      </c>
      <c r="I51" s="138"/>
      <c r="J51" s="112" t="n">
        <v>347.3</v>
      </c>
      <c r="K51" s="113" t="n">
        <f aca="false">SUM(J51-M51)</f>
        <v>347.3</v>
      </c>
      <c r="L51" s="113" t="n">
        <v>335.8</v>
      </c>
      <c r="M51" s="114"/>
      <c r="N51" s="147" t="n">
        <v>347.1</v>
      </c>
      <c r="O51" s="113" t="n">
        <f aca="false">SUM(N51-Q51)</f>
        <v>347.1</v>
      </c>
      <c r="P51" s="113" t="n">
        <v>335.8</v>
      </c>
      <c r="Q51" s="133"/>
      <c r="R51" s="118" t="n">
        <f aca="false">SUM(I51+N51)</f>
        <v>347.1</v>
      </c>
      <c r="S51" s="119" t="n">
        <f aca="false">SUM(J51-R51)</f>
        <v>0.199999999999989</v>
      </c>
      <c r="T51" s="120"/>
      <c r="U51" s="121" t="s">
        <v>102</v>
      </c>
      <c r="V51" s="98" t="s">
        <v>178</v>
      </c>
      <c r="W51" s="98" t="s">
        <v>179</v>
      </c>
      <c r="X51" s="98"/>
      <c r="Y51" s="122" t="s">
        <v>180</v>
      </c>
    </row>
    <row r="52" customFormat="false" ht="39" hidden="false" customHeight="true" outlineLevel="0" collapsed="false">
      <c r="A52" s="161"/>
      <c r="B52" s="162"/>
      <c r="C52" s="162"/>
      <c r="D52" s="163"/>
      <c r="E52" s="164"/>
      <c r="F52" s="98" t="s">
        <v>177</v>
      </c>
      <c r="G52" s="109" t="s">
        <v>86</v>
      </c>
      <c r="H52" s="132" t="s">
        <v>163</v>
      </c>
      <c r="I52" s="123"/>
      <c r="J52" s="124"/>
      <c r="K52" s="113" t="n">
        <f aca="false">SUM(J52-M52)</f>
        <v>0</v>
      </c>
      <c r="L52" s="125"/>
      <c r="M52" s="126"/>
      <c r="N52" s="127"/>
      <c r="O52" s="113" t="n">
        <f aca="false">SUM(N52-Q52)</f>
        <v>0</v>
      </c>
      <c r="P52" s="125"/>
      <c r="Q52" s="128"/>
      <c r="R52" s="118" t="n">
        <f aca="false">SUM(I52+N52)</f>
        <v>0</v>
      </c>
      <c r="S52" s="119" t="n">
        <f aca="false">SUM(J52-R52)</f>
        <v>0</v>
      </c>
      <c r="T52" s="120"/>
      <c r="U52" s="121" t="s">
        <v>106</v>
      </c>
      <c r="V52" s="98" t="s">
        <v>181</v>
      </c>
      <c r="W52" s="98" t="s">
        <v>182</v>
      </c>
      <c r="X52" s="98"/>
      <c r="Y52" s="122" t="s">
        <v>180</v>
      </c>
    </row>
    <row r="53" customFormat="false" ht="26.25" hidden="false" customHeight="true" outlineLevel="0" collapsed="false">
      <c r="A53" s="161"/>
      <c r="B53" s="162"/>
      <c r="C53" s="162"/>
      <c r="D53" s="163"/>
      <c r="E53" s="164"/>
      <c r="F53" s="98" t="s">
        <v>177</v>
      </c>
      <c r="G53" s="109" t="s">
        <v>90</v>
      </c>
      <c r="H53" s="110" t="s">
        <v>163</v>
      </c>
      <c r="I53" s="123"/>
      <c r="J53" s="124" t="n">
        <v>170.5</v>
      </c>
      <c r="K53" s="125" t="n">
        <f aca="false">SUM(J53-M53)</f>
        <v>170.5</v>
      </c>
      <c r="L53" s="125" t="n">
        <v>135.3</v>
      </c>
      <c r="M53" s="126"/>
      <c r="N53" s="127" t="n">
        <v>166.9</v>
      </c>
      <c r="O53" s="125" t="n">
        <f aca="false">SUM(N53-Q53)</f>
        <v>166.9</v>
      </c>
      <c r="P53" s="125" t="n">
        <v>134.4</v>
      </c>
      <c r="Q53" s="128"/>
      <c r="R53" s="118" t="n">
        <f aca="false">SUM(I53+N53)</f>
        <v>166.9</v>
      </c>
      <c r="S53" s="119" t="n">
        <f aca="false">SUM(J53-R53)</f>
        <v>3.59999999999999</v>
      </c>
      <c r="T53" s="120"/>
      <c r="U53" s="121" t="s">
        <v>148</v>
      </c>
      <c r="V53" s="98" t="s">
        <v>183</v>
      </c>
      <c r="W53" s="98" t="s">
        <v>184</v>
      </c>
      <c r="X53" s="98"/>
      <c r="Y53" s="122" t="s">
        <v>180</v>
      </c>
    </row>
    <row r="54" customFormat="false" ht="26.25" hidden="false" customHeight="true" outlineLevel="0" collapsed="false">
      <c r="A54" s="161"/>
      <c r="B54" s="162"/>
      <c r="C54" s="162"/>
      <c r="D54" s="163"/>
      <c r="E54" s="164"/>
      <c r="F54" s="98" t="s">
        <v>177</v>
      </c>
      <c r="G54" s="109" t="s">
        <v>97</v>
      </c>
      <c r="H54" s="110" t="s">
        <v>163</v>
      </c>
      <c r="I54" s="123"/>
      <c r="J54" s="124" t="n">
        <v>4.5</v>
      </c>
      <c r="K54" s="125" t="n">
        <f aca="false">SUM(J54-M54)</f>
        <v>3.7</v>
      </c>
      <c r="L54" s="125"/>
      <c r="M54" s="126" t="n">
        <v>0.8</v>
      </c>
      <c r="N54" s="127" t="n">
        <v>2.7</v>
      </c>
      <c r="O54" s="125" t="n">
        <f aca="false">SUM(N54-Q54)</f>
        <v>2.1</v>
      </c>
      <c r="P54" s="125"/>
      <c r="Q54" s="128" t="n">
        <v>0.6</v>
      </c>
      <c r="R54" s="118" t="n">
        <f aca="false">SUM(I54+N54)</f>
        <v>2.7</v>
      </c>
      <c r="S54" s="119" t="n">
        <f aca="false">SUM(J54-R54)</f>
        <v>1.8</v>
      </c>
      <c r="T54" s="120"/>
      <c r="U54" s="129" t="s">
        <v>185</v>
      </c>
      <c r="V54" s="98" t="s">
        <v>186</v>
      </c>
      <c r="W54" s="98" t="s">
        <v>186</v>
      </c>
      <c r="X54" s="98"/>
      <c r="Y54" s="122" t="s">
        <v>180</v>
      </c>
    </row>
    <row r="55" customFormat="false" ht="26.25" hidden="false" customHeight="true" outlineLevel="0" collapsed="false">
      <c r="A55" s="161"/>
      <c r="B55" s="162"/>
      <c r="C55" s="162"/>
      <c r="D55" s="163"/>
      <c r="E55" s="164"/>
      <c r="F55" s="98" t="s">
        <v>177</v>
      </c>
      <c r="G55" s="109" t="s">
        <v>90</v>
      </c>
      <c r="H55" s="110" t="s">
        <v>163</v>
      </c>
      <c r="I55" s="123"/>
      <c r="J55" s="124" t="n">
        <v>3</v>
      </c>
      <c r="K55" s="125" t="n">
        <f aca="false">SUM(J55-M55)</f>
        <v>3</v>
      </c>
      <c r="L55" s="125" t="n">
        <v>2.9</v>
      </c>
      <c r="M55" s="126"/>
      <c r="N55" s="127" t="n">
        <v>3</v>
      </c>
      <c r="O55" s="125" t="n">
        <f aca="false">SUM(N55-Q55)</f>
        <v>3</v>
      </c>
      <c r="P55" s="125" t="n">
        <v>2.9</v>
      </c>
      <c r="Q55" s="128"/>
      <c r="R55" s="118" t="n">
        <f aca="false">SUM(I55+N55)</f>
        <v>3</v>
      </c>
      <c r="S55" s="119" t="n">
        <f aca="false">SUM(J55-R55)</f>
        <v>0</v>
      </c>
      <c r="T55" s="120"/>
      <c r="U55" s="129" t="s">
        <v>154</v>
      </c>
      <c r="V55" s="98" t="s">
        <v>187</v>
      </c>
      <c r="W55" s="98" t="s">
        <v>187</v>
      </c>
      <c r="X55" s="98"/>
      <c r="Y55" s="122" t="s">
        <v>180</v>
      </c>
    </row>
    <row r="56" customFormat="false" ht="13.5" hidden="false" customHeight="true" outlineLevel="0" collapsed="false">
      <c r="A56" s="161"/>
      <c r="B56" s="162"/>
      <c r="C56" s="162"/>
      <c r="D56" s="163"/>
      <c r="E56" s="164"/>
      <c r="F56" s="98"/>
      <c r="G56" s="134" t="s">
        <v>100</v>
      </c>
      <c r="H56" s="134"/>
      <c r="I56" s="135" t="n">
        <f aca="false">SUM(I51:I55)</f>
        <v>0</v>
      </c>
      <c r="J56" s="136" t="n">
        <f aca="false">SUM(J51:J55)</f>
        <v>525.3</v>
      </c>
      <c r="K56" s="137" t="n">
        <f aca="false">SUM(K51:K55)</f>
        <v>524.5</v>
      </c>
      <c r="L56" s="137" t="n">
        <f aca="false">SUM(L51:L55)</f>
        <v>474</v>
      </c>
      <c r="M56" s="137" t="n">
        <f aca="false">SUM(M51:M55)</f>
        <v>0.8</v>
      </c>
      <c r="N56" s="137" t="n">
        <f aca="false">SUM(N51:N55)</f>
        <v>519.7</v>
      </c>
      <c r="O56" s="137" t="n">
        <f aca="false">SUM(O51:O55)</f>
        <v>519.1</v>
      </c>
      <c r="P56" s="137" t="n">
        <f aca="false">SUM(P51:P55)</f>
        <v>473.1</v>
      </c>
      <c r="Q56" s="135" t="n">
        <f aca="false">SUM(Q51:Q55)</f>
        <v>0.6</v>
      </c>
      <c r="R56" s="118" t="n">
        <f aca="false">SUM(I56+N56)</f>
        <v>519.7</v>
      </c>
      <c r="S56" s="119" t="n">
        <f aca="false">SUM(J56-R56)</f>
        <v>5.59999999999991</v>
      </c>
      <c r="T56" s="120"/>
      <c r="U56" s="129"/>
      <c r="V56" s="98"/>
      <c r="W56" s="98"/>
      <c r="X56" s="98"/>
      <c r="Y56" s="122"/>
    </row>
    <row r="57" customFormat="false" ht="39" hidden="false" customHeight="true" outlineLevel="0" collapsed="false">
      <c r="A57" s="161"/>
      <c r="B57" s="162"/>
      <c r="C57" s="162"/>
      <c r="D57" s="163"/>
      <c r="E57" s="164"/>
      <c r="F57" s="98" t="s">
        <v>68</v>
      </c>
      <c r="G57" s="109" t="s">
        <v>80</v>
      </c>
      <c r="H57" s="132" t="s">
        <v>163</v>
      </c>
      <c r="I57" s="111"/>
      <c r="J57" s="112" t="n">
        <v>436.5</v>
      </c>
      <c r="K57" s="113" t="n">
        <f aca="false">SUM(J57-M57)</f>
        <v>436.5</v>
      </c>
      <c r="L57" s="113" t="n">
        <v>418.7</v>
      </c>
      <c r="M57" s="114"/>
      <c r="N57" s="147" t="n">
        <v>436.5</v>
      </c>
      <c r="O57" s="113" t="n">
        <f aca="false">SUM(N57-Q57)</f>
        <v>436.5</v>
      </c>
      <c r="P57" s="113" t="n">
        <v>418.5</v>
      </c>
      <c r="Q57" s="133"/>
      <c r="R57" s="118" t="n">
        <f aca="false">SUM(I57+N57)</f>
        <v>436.5</v>
      </c>
      <c r="S57" s="119" t="n">
        <f aca="false">SUM(J57-R57)</f>
        <v>0</v>
      </c>
      <c r="T57" s="120"/>
      <c r="U57" s="121" t="s">
        <v>188</v>
      </c>
      <c r="V57" s="98" t="s">
        <v>189</v>
      </c>
      <c r="W57" s="98" t="s">
        <v>190</v>
      </c>
      <c r="X57" s="98"/>
      <c r="Y57" s="122" t="s">
        <v>191</v>
      </c>
    </row>
    <row r="58" customFormat="false" ht="26.25" hidden="false" customHeight="true" outlineLevel="0" collapsed="false">
      <c r="A58" s="161"/>
      <c r="B58" s="162"/>
      <c r="C58" s="162"/>
      <c r="D58" s="163"/>
      <c r="E58" s="164"/>
      <c r="F58" s="98" t="s">
        <v>68</v>
      </c>
      <c r="G58" s="130"/>
      <c r="H58" s="132" t="s">
        <v>163</v>
      </c>
      <c r="I58" s="123"/>
      <c r="J58" s="124"/>
      <c r="K58" s="113" t="n">
        <f aca="false">SUM(J58-M58)</f>
        <v>0</v>
      </c>
      <c r="L58" s="125"/>
      <c r="M58" s="126"/>
      <c r="N58" s="127"/>
      <c r="O58" s="113" t="n">
        <f aca="false">SUM(N58-Q58)</f>
        <v>0</v>
      </c>
      <c r="P58" s="125"/>
      <c r="Q58" s="128"/>
      <c r="R58" s="118" t="n">
        <f aca="false">SUM(I58+N58)</f>
        <v>0</v>
      </c>
      <c r="S58" s="119" t="n">
        <f aca="false">SUM(J58-R58)</f>
        <v>0</v>
      </c>
      <c r="T58" s="120"/>
      <c r="U58" s="121" t="s">
        <v>106</v>
      </c>
      <c r="V58" s="98" t="s">
        <v>192</v>
      </c>
      <c r="W58" s="98" t="s">
        <v>193</v>
      </c>
      <c r="X58" s="98"/>
      <c r="Y58" s="122" t="s">
        <v>191</v>
      </c>
    </row>
    <row r="59" customFormat="false" ht="64.5" hidden="false" customHeight="true" outlineLevel="0" collapsed="false">
      <c r="A59" s="161"/>
      <c r="B59" s="162"/>
      <c r="C59" s="162"/>
      <c r="D59" s="163"/>
      <c r="E59" s="164"/>
      <c r="F59" s="98" t="s">
        <v>68</v>
      </c>
      <c r="G59" s="109" t="s">
        <v>90</v>
      </c>
      <c r="H59" s="110" t="s">
        <v>163</v>
      </c>
      <c r="I59" s="123"/>
      <c r="J59" s="124" t="n">
        <v>198.2</v>
      </c>
      <c r="K59" s="125" t="n">
        <f aca="false">SUM(J59-M59)</f>
        <v>198.2</v>
      </c>
      <c r="L59" s="125" t="n">
        <v>136</v>
      </c>
      <c r="M59" s="126"/>
      <c r="N59" s="127" t="n">
        <v>197</v>
      </c>
      <c r="O59" s="125" t="n">
        <f aca="false">SUM(N59-Q59)</f>
        <v>197</v>
      </c>
      <c r="P59" s="125" t="n">
        <v>135.2</v>
      </c>
      <c r="Q59" s="128"/>
      <c r="R59" s="118" t="n">
        <f aca="false">SUM(I59+N59)</f>
        <v>197</v>
      </c>
      <c r="S59" s="119" t="n">
        <f aca="false">SUM(J59-R59)</f>
        <v>1.19999999999999</v>
      </c>
      <c r="T59" s="120" t="n">
        <v>0.1</v>
      </c>
      <c r="U59" s="121" t="s">
        <v>194</v>
      </c>
      <c r="V59" s="98" t="s">
        <v>195</v>
      </c>
      <c r="W59" s="98" t="s">
        <v>196</v>
      </c>
      <c r="X59" s="98"/>
      <c r="Y59" s="122" t="s">
        <v>191</v>
      </c>
    </row>
    <row r="60" customFormat="false" ht="26.25" hidden="false" customHeight="true" outlineLevel="0" collapsed="false">
      <c r="A60" s="161"/>
      <c r="B60" s="162"/>
      <c r="C60" s="162"/>
      <c r="D60" s="163"/>
      <c r="E60" s="164"/>
      <c r="F60" s="98" t="s">
        <v>68</v>
      </c>
      <c r="G60" s="109" t="s">
        <v>97</v>
      </c>
      <c r="H60" s="110" t="s">
        <v>163</v>
      </c>
      <c r="I60" s="123" t="n">
        <v>0.4</v>
      </c>
      <c r="J60" s="124" t="n">
        <v>5.4</v>
      </c>
      <c r="K60" s="125" t="n">
        <f aca="false">SUM(J60-M60)</f>
        <v>5.4</v>
      </c>
      <c r="L60" s="125"/>
      <c r="M60" s="126"/>
      <c r="N60" s="127" t="n">
        <v>1.9</v>
      </c>
      <c r="O60" s="125" t="n">
        <f aca="false">SUM(N60-Q60)</f>
        <v>1.9</v>
      </c>
      <c r="P60" s="125"/>
      <c r="Q60" s="128"/>
      <c r="R60" s="118" t="n">
        <f aca="false">SUM(I60+N60)</f>
        <v>2.3</v>
      </c>
      <c r="S60" s="119" t="n">
        <f aca="false">SUM(J60-R60)</f>
        <v>3.1</v>
      </c>
      <c r="T60" s="120"/>
      <c r="U60" s="129" t="s">
        <v>87</v>
      </c>
      <c r="V60" s="98" t="s">
        <v>197</v>
      </c>
      <c r="W60" s="98" t="s">
        <v>198</v>
      </c>
      <c r="X60" s="98"/>
      <c r="Y60" s="122" t="s">
        <v>191</v>
      </c>
    </row>
    <row r="61" customFormat="false" ht="90.75" hidden="false" customHeight="true" outlineLevel="0" collapsed="false">
      <c r="A61" s="161"/>
      <c r="B61" s="162"/>
      <c r="C61" s="162"/>
      <c r="D61" s="163"/>
      <c r="E61" s="164"/>
      <c r="F61" s="98" t="s">
        <v>68</v>
      </c>
      <c r="G61" s="109" t="s">
        <v>90</v>
      </c>
      <c r="H61" s="110" t="s">
        <v>163</v>
      </c>
      <c r="I61" s="123"/>
      <c r="J61" s="124" t="n">
        <v>1.1</v>
      </c>
      <c r="K61" s="125" t="n">
        <f aca="false">SUM(J61-M61)</f>
        <v>0.5</v>
      </c>
      <c r="L61" s="125"/>
      <c r="M61" s="126" t="n">
        <v>0.6</v>
      </c>
      <c r="N61" s="127" t="n">
        <v>1.6</v>
      </c>
      <c r="O61" s="125" t="n">
        <f aca="false">SUM(N61-Q61)</f>
        <v>1</v>
      </c>
      <c r="P61" s="125"/>
      <c r="Q61" s="128" t="n">
        <v>0.6</v>
      </c>
      <c r="R61" s="118" t="n">
        <f aca="false">SUM(I61+N61)</f>
        <v>1.6</v>
      </c>
      <c r="S61" s="119" t="n">
        <f aca="false">SUM(J61-R61)</f>
        <v>-0.5</v>
      </c>
      <c r="T61" s="120"/>
      <c r="U61" s="166" t="s">
        <v>199</v>
      </c>
      <c r="V61" s="98" t="s">
        <v>200</v>
      </c>
      <c r="W61" s="98" t="s">
        <v>200</v>
      </c>
      <c r="X61" s="98"/>
      <c r="Y61" s="122" t="s">
        <v>191</v>
      </c>
    </row>
    <row r="62" customFormat="false" ht="26.25" hidden="false" customHeight="true" outlineLevel="0" collapsed="false">
      <c r="A62" s="161"/>
      <c r="B62" s="162"/>
      <c r="C62" s="162"/>
      <c r="D62" s="163"/>
      <c r="E62" s="164"/>
      <c r="F62" s="98" t="s">
        <v>68</v>
      </c>
      <c r="G62" s="109"/>
      <c r="H62" s="132" t="s">
        <v>163</v>
      </c>
      <c r="I62" s="123"/>
      <c r="J62" s="124"/>
      <c r="K62" s="125" t="n">
        <f aca="false">SUM(J62-M62)</f>
        <v>0</v>
      </c>
      <c r="L62" s="125"/>
      <c r="M62" s="126"/>
      <c r="N62" s="127"/>
      <c r="O62" s="125" t="n">
        <f aca="false">SUM(N62-Q62)</f>
        <v>0</v>
      </c>
      <c r="P62" s="125"/>
      <c r="Q62" s="128"/>
      <c r="R62" s="118" t="n">
        <f aca="false">SUM(I62+N62)</f>
        <v>0</v>
      </c>
      <c r="S62" s="119" t="n">
        <f aca="false">SUM(J62-R62)</f>
        <v>0</v>
      </c>
      <c r="T62" s="120"/>
      <c r="U62" s="129" t="s">
        <v>154</v>
      </c>
      <c r="V62" s="98" t="s">
        <v>201</v>
      </c>
      <c r="W62" s="98" t="s">
        <v>202</v>
      </c>
      <c r="X62" s="98"/>
      <c r="Y62" s="122" t="s">
        <v>191</v>
      </c>
    </row>
    <row r="63" customFormat="false" ht="13.5" hidden="false" customHeight="true" outlineLevel="0" collapsed="false">
      <c r="A63" s="161"/>
      <c r="B63" s="162"/>
      <c r="C63" s="162"/>
      <c r="D63" s="163"/>
      <c r="E63" s="164"/>
      <c r="F63" s="98"/>
      <c r="G63" s="134" t="s">
        <v>100</v>
      </c>
      <c r="H63" s="134"/>
      <c r="I63" s="157" t="n">
        <f aca="false">SUM(I57:I62)</f>
        <v>0.4</v>
      </c>
      <c r="J63" s="167" t="n">
        <f aca="false">SUM(J57:J62)</f>
        <v>641.2</v>
      </c>
      <c r="K63" s="158" t="n">
        <f aca="false">SUM(K57:K62)</f>
        <v>640.6</v>
      </c>
      <c r="L63" s="158" t="n">
        <f aca="false">SUM(L57:L62)</f>
        <v>554.7</v>
      </c>
      <c r="M63" s="158" t="n">
        <f aca="false">SUM(M57:M62)</f>
        <v>0.6</v>
      </c>
      <c r="N63" s="158" t="n">
        <f aca="false">SUM(N57:N62)</f>
        <v>637</v>
      </c>
      <c r="O63" s="158" t="n">
        <f aca="false">SUM(O57:O62)</f>
        <v>636.4</v>
      </c>
      <c r="P63" s="158" t="n">
        <f aca="false">SUM(P57:P62)</f>
        <v>553.7</v>
      </c>
      <c r="Q63" s="157" t="n">
        <f aca="false">SUM(Q57:Q62)</f>
        <v>0.6</v>
      </c>
      <c r="R63" s="118" t="n">
        <f aca="false">SUM(I63+N63)</f>
        <v>637.4</v>
      </c>
      <c r="S63" s="119" t="n">
        <f aca="false">SUM(J63-R63)</f>
        <v>3.80000000000007</v>
      </c>
      <c r="T63" s="120"/>
      <c r="U63" s="121"/>
      <c r="V63" s="98"/>
      <c r="W63" s="98"/>
      <c r="X63" s="98"/>
      <c r="Y63" s="122"/>
    </row>
    <row r="64" customFormat="false" ht="13.5" hidden="false" customHeight="true" outlineLevel="0" collapsed="false">
      <c r="A64" s="168"/>
      <c r="B64" s="108"/>
      <c r="C64" s="108"/>
      <c r="D64" s="169"/>
      <c r="E64" s="164"/>
      <c r="F64" s="156" t="s">
        <v>100</v>
      </c>
      <c r="G64" s="156"/>
      <c r="H64" s="156"/>
      <c r="I64" s="157" t="n">
        <f aca="false">SUM(I50+I56+I63)</f>
        <v>0.4</v>
      </c>
      <c r="J64" s="167" t="n">
        <f aca="false">SUM(J50+J56+J63)</f>
        <v>2163.6</v>
      </c>
      <c r="K64" s="158" t="n">
        <f aca="false">SUM(K50+K56+K63)</f>
        <v>2155.8</v>
      </c>
      <c r="L64" s="158" t="n">
        <f aca="false">SUM(L50+L56+L63)</f>
        <v>1910.1</v>
      </c>
      <c r="M64" s="158" t="n">
        <f aca="false">SUM(M50+M56+M63)</f>
        <v>7.8</v>
      </c>
      <c r="N64" s="158" t="n">
        <f aca="false">SUM(N50+N56+N63)</f>
        <v>2146.3</v>
      </c>
      <c r="O64" s="158" t="n">
        <f aca="false">SUM(O50+O56+O63)</f>
        <v>2143.6</v>
      </c>
      <c r="P64" s="158" t="n">
        <f aca="false">SUM(P50+P56+P63)</f>
        <v>1902.4</v>
      </c>
      <c r="Q64" s="157" t="n">
        <f aca="false">SUM(Q50+Q56+Q63)</f>
        <v>2.7</v>
      </c>
      <c r="R64" s="118" t="n">
        <f aca="false">SUM(I64+N64)</f>
        <v>2146.7</v>
      </c>
      <c r="S64" s="119" t="n">
        <f aca="false">SUM(J64-R64)</f>
        <v>16.9000000000001</v>
      </c>
      <c r="T64" s="120"/>
      <c r="U64" s="129"/>
      <c r="V64" s="159"/>
      <c r="W64" s="159"/>
      <c r="X64" s="159"/>
      <c r="Y64" s="160"/>
    </row>
    <row r="65" customFormat="false" ht="26.25" hidden="false" customHeight="true" outlineLevel="0" collapsed="false">
      <c r="A65" s="87" t="s">
        <v>71</v>
      </c>
      <c r="B65" s="98" t="s">
        <v>71</v>
      </c>
      <c r="C65" s="98" t="s">
        <v>203</v>
      </c>
      <c r="D65" s="170"/>
      <c r="E65" s="153" t="s">
        <v>204</v>
      </c>
      <c r="F65" s="98" t="s">
        <v>205</v>
      </c>
      <c r="G65" s="109" t="s">
        <v>80</v>
      </c>
      <c r="H65" s="171" t="s">
        <v>206</v>
      </c>
      <c r="I65" s="138"/>
      <c r="J65" s="139" t="n">
        <v>24.1</v>
      </c>
      <c r="K65" s="125" t="n">
        <f aca="false">SUM(J65-M65)</f>
        <v>24.1</v>
      </c>
      <c r="L65" s="116" t="n">
        <v>23.7</v>
      </c>
      <c r="M65" s="154"/>
      <c r="N65" s="115" t="n">
        <v>23.9</v>
      </c>
      <c r="O65" s="125" t="n">
        <f aca="false">SUM(N65-Q65)</f>
        <v>23.9</v>
      </c>
      <c r="P65" s="116" t="n">
        <v>23.6</v>
      </c>
      <c r="Q65" s="117"/>
      <c r="R65" s="118" t="n">
        <f aca="false">SUM(I65+N65)</f>
        <v>23.9</v>
      </c>
      <c r="S65" s="119" t="n">
        <f aca="false">SUM(J65-R65)</f>
        <v>0.200000000000003</v>
      </c>
      <c r="T65" s="120"/>
      <c r="U65" s="129" t="s">
        <v>207</v>
      </c>
      <c r="V65" s="98" t="s">
        <v>208</v>
      </c>
      <c r="W65" s="98" t="s">
        <v>209</v>
      </c>
      <c r="X65" s="98"/>
      <c r="Y65" s="155" t="s">
        <v>210</v>
      </c>
    </row>
    <row r="66" customFormat="false" ht="51.75" hidden="false" customHeight="true" outlineLevel="0" collapsed="false">
      <c r="A66" s="87"/>
      <c r="B66" s="98"/>
      <c r="C66" s="98"/>
      <c r="D66" s="170"/>
      <c r="E66" s="153"/>
      <c r="F66" s="98" t="s">
        <v>205</v>
      </c>
      <c r="G66" s="109" t="s">
        <v>86</v>
      </c>
      <c r="H66" s="110" t="s">
        <v>206</v>
      </c>
      <c r="I66" s="111"/>
      <c r="J66" s="112"/>
      <c r="K66" s="125" t="n">
        <f aca="false">SUM(J66-M66)</f>
        <v>0</v>
      </c>
      <c r="L66" s="113"/>
      <c r="M66" s="114"/>
      <c r="N66" s="147"/>
      <c r="O66" s="125" t="n">
        <f aca="false">SUM(N66-Q66)</f>
        <v>0</v>
      </c>
      <c r="P66" s="113"/>
      <c r="Q66" s="133"/>
      <c r="R66" s="118" t="n">
        <f aca="false">SUM(I66+N66)</f>
        <v>0</v>
      </c>
      <c r="S66" s="119" t="n">
        <f aca="false">SUM(J66-R66)</f>
        <v>0</v>
      </c>
      <c r="T66" s="120"/>
      <c r="U66" s="129" t="s">
        <v>211</v>
      </c>
      <c r="V66" s="98" t="s">
        <v>212</v>
      </c>
      <c r="W66" s="98" t="s">
        <v>213</v>
      </c>
      <c r="X66" s="98"/>
      <c r="Y66" s="155" t="s">
        <v>210</v>
      </c>
    </row>
    <row r="67" customFormat="false" ht="13.5" hidden="false" customHeight="true" outlineLevel="0" collapsed="false">
      <c r="A67" s="87"/>
      <c r="B67" s="98"/>
      <c r="C67" s="98"/>
      <c r="D67" s="170"/>
      <c r="E67" s="153"/>
      <c r="F67" s="98" t="s">
        <v>205</v>
      </c>
      <c r="G67" s="109" t="s">
        <v>90</v>
      </c>
      <c r="H67" s="110" t="s">
        <v>206</v>
      </c>
      <c r="I67" s="111"/>
      <c r="J67" s="112" t="n">
        <v>56.1</v>
      </c>
      <c r="K67" s="113" t="n">
        <f aca="false">SUM(J67-M67)</f>
        <v>56.1</v>
      </c>
      <c r="L67" s="113" t="n">
        <v>49</v>
      </c>
      <c r="M67" s="114"/>
      <c r="N67" s="147" t="n">
        <v>56.1</v>
      </c>
      <c r="O67" s="113" t="n">
        <f aca="false">SUM(N67-Q67)</f>
        <v>56.1</v>
      </c>
      <c r="P67" s="113" t="n">
        <v>47.3</v>
      </c>
      <c r="Q67" s="133"/>
      <c r="R67" s="118" t="n">
        <f aca="false">SUM(I67+N67)</f>
        <v>56.1</v>
      </c>
      <c r="S67" s="119" t="n">
        <f aca="false">SUM(J67-R67)</f>
        <v>0</v>
      </c>
      <c r="T67" s="120"/>
      <c r="U67" s="121" t="s">
        <v>214</v>
      </c>
      <c r="V67" s="98" t="s">
        <v>215</v>
      </c>
      <c r="W67" s="98" t="s">
        <v>216</v>
      </c>
      <c r="X67" s="98"/>
      <c r="Y67" s="155" t="s">
        <v>210</v>
      </c>
    </row>
    <row r="68" customFormat="false" ht="39" hidden="false" customHeight="true" outlineLevel="0" collapsed="false">
      <c r="A68" s="87"/>
      <c r="B68" s="98"/>
      <c r="C68" s="98"/>
      <c r="D68" s="170"/>
      <c r="E68" s="153"/>
      <c r="F68" s="98" t="s">
        <v>205</v>
      </c>
      <c r="G68" s="172" t="s">
        <v>97</v>
      </c>
      <c r="H68" s="110" t="s">
        <v>206</v>
      </c>
      <c r="I68" s="123"/>
      <c r="J68" s="124" t="n">
        <v>6</v>
      </c>
      <c r="K68" s="125" t="n">
        <f aca="false">SUM(J68-M68)</f>
        <v>6</v>
      </c>
      <c r="L68" s="125" t="n">
        <v>0.8</v>
      </c>
      <c r="M68" s="126"/>
      <c r="N68" s="127" t="n">
        <v>6</v>
      </c>
      <c r="O68" s="125" t="n">
        <f aca="false">SUM(N68-Q68)</f>
        <v>6</v>
      </c>
      <c r="P68" s="125"/>
      <c r="Q68" s="128"/>
      <c r="R68" s="118" t="n">
        <f aca="false">SUM(I68+N68)</f>
        <v>6</v>
      </c>
      <c r="S68" s="119" t="n">
        <f aca="false">SUM(J68-R68)</f>
        <v>0</v>
      </c>
      <c r="T68" s="120"/>
      <c r="U68" s="121" t="s">
        <v>217</v>
      </c>
      <c r="V68" s="98" t="s">
        <v>218</v>
      </c>
      <c r="W68" s="98" t="s">
        <v>219</v>
      </c>
      <c r="X68" s="98"/>
      <c r="Y68" s="155" t="s">
        <v>210</v>
      </c>
    </row>
    <row r="69" customFormat="false" ht="13.5" hidden="false" customHeight="true" outlineLevel="0" collapsed="false">
      <c r="A69" s="87"/>
      <c r="B69" s="98"/>
      <c r="C69" s="98"/>
      <c r="D69" s="170"/>
      <c r="E69" s="153"/>
      <c r="F69" s="98" t="s">
        <v>205</v>
      </c>
      <c r="G69" s="109" t="s">
        <v>220</v>
      </c>
      <c r="H69" s="110" t="s">
        <v>221</v>
      </c>
      <c r="I69" s="111"/>
      <c r="J69" s="112"/>
      <c r="K69" s="113" t="n">
        <f aca="false">SUM(J69-M69)</f>
        <v>0</v>
      </c>
      <c r="L69" s="113"/>
      <c r="M69" s="114"/>
      <c r="N69" s="147"/>
      <c r="O69" s="113" t="n">
        <f aca="false">SUM(N69-Q69)</f>
        <v>0</v>
      </c>
      <c r="P69" s="113"/>
      <c r="Q69" s="133"/>
      <c r="R69" s="118" t="n">
        <f aca="false">SUM(I69+N69)</f>
        <v>0</v>
      </c>
      <c r="S69" s="119" t="n">
        <f aca="false">SUM(J69-R69)</f>
        <v>0</v>
      </c>
      <c r="T69" s="120"/>
      <c r="U69" s="173" t="s">
        <v>222</v>
      </c>
      <c r="V69" s="98" t="s">
        <v>162</v>
      </c>
      <c r="W69" s="98" t="s">
        <v>162</v>
      </c>
      <c r="X69" s="98"/>
      <c r="Y69" s="155" t="s">
        <v>210</v>
      </c>
    </row>
    <row r="70" customFormat="false" ht="39" hidden="false" customHeight="true" outlineLevel="0" collapsed="false">
      <c r="A70" s="87"/>
      <c r="B70" s="98"/>
      <c r="C70" s="98"/>
      <c r="D70" s="170"/>
      <c r="E70" s="153"/>
      <c r="F70" s="98" t="s">
        <v>205</v>
      </c>
      <c r="G70" s="109"/>
      <c r="H70" s="110" t="s">
        <v>206</v>
      </c>
      <c r="I70" s="123"/>
      <c r="J70" s="124"/>
      <c r="K70" s="125" t="n">
        <f aca="false">SUM(J70-M70)</f>
        <v>0</v>
      </c>
      <c r="L70" s="125"/>
      <c r="M70" s="126"/>
      <c r="N70" s="127"/>
      <c r="O70" s="125" t="n">
        <f aca="false">SUM(N70-Q70)</f>
        <v>0</v>
      </c>
      <c r="P70" s="125"/>
      <c r="Q70" s="128"/>
      <c r="R70" s="118" t="n">
        <f aca="false">SUM(I70+N70)</f>
        <v>0</v>
      </c>
      <c r="S70" s="119" t="n">
        <f aca="false">SUM(J70-R70)</f>
        <v>0</v>
      </c>
      <c r="T70" s="120"/>
      <c r="U70" s="121" t="s">
        <v>223</v>
      </c>
      <c r="V70" s="98" t="s">
        <v>224</v>
      </c>
      <c r="W70" s="98" t="s">
        <v>225</v>
      </c>
      <c r="X70" s="98"/>
      <c r="Y70" s="155" t="s">
        <v>210</v>
      </c>
    </row>
    <row r="71" customFormat="false" ht="26.25" hidden="false" customHeight="true" outlineLevel="0" collapsed="false">
      <c r="A71" s="87"/>
      <c r="B71" s="98"/>
      <c r="C71" s="98"/>
      <c r="D71" s="170"/>
      <c r="E71" s="153"/>
      <c r="F71" s="98" t="s">
        <v>205</v>
      </c>
      <c r="G71" s="109"/>
      <c r="H71" s="110"/>
      <c r="I71" s="123"/>
      <c r="J71" s="124"/>
      <c r="K71" s="125" t="n">
        <f aca="false">SUM(J71-M71)</f>
        <v>0</v>
      </c>
      <c r="L71" s="125"/>
      <c r="M71" s="126"/>
      <c r="N71" s="127"/>
      <c r="O71" s="125" t="n">
        <f aca="false">SUM(N71-Q71)</f>
        <v>0</v>
      </c>
      <c r="P71" s="125"/>
      <c r="Q71" s="128"/>
      <c r="R71" s="118" t="n">
        <f aca="false">SUM(I71+N71)</f>
        <v>0</v>
      </c>
      <c r="S71" s="119" t="n">
        <f aca="false">SUM(J71-R71)</f>
        <v>0</v>
      </c>
      <c r="T71" s="120"/>
      <c r="U71" s="121" t="s">
        <v>226</v>
      </c>
      <c r="V71" s="98" t="s">
        <v>60</v>
      </c>
      <c r="W71" s="174" t="s">
        <v>227</v>
      </c>
      <c r="X71" s="98" t="s">
        <v>228</v>
      </c>
      <c r="Y71" s="155" t="s">
        <v>210</v>
      </c>
    </row>
    <row r="72" customFormat="false" ht="39" hidden="false" customHeight="true" outlineLevel="0" collapsed="false">
      <c r="A72" s="87"/>
      <c r="B72" s="98"/>
      <c r="C72" s="98"/>
      <c r="D72" s="170"/>
      <c r="E72" s="153"/>
      <c r="F72" s="98" t="s">
        <v>205</v>
      </c>
      <c r="G72" s="109"/>
      <c r="H72" s="110"/>
      <c r="I72" s="123"/>
      <c r="J72" s="124"/>
      <c r="K72" s="125" t="n">
        <f aca="false">SUM(J72-M72)</f>
        <v>0</v>
      </c>
      <c r="L72" s="125"/>
      <c r="M72" s="126"/>
      <c r="N72" s="127"/>
      <c r="O72" s="125" t="n">
        <f aca="false">SUM(N72-Q72)</f>
        <v>0</v>
      </c>
      <c r="P72" s="125"/>
      <c r="Q72" s="128"/>
      <c r="R72" s="118" t="n">
        <f aca="false">SUM(I72+N72)</f>
        <v>0</v>
      </c>
      <c r="S72" s="119" t="n">
        <f aca="false">SUM(J72-R72)</f>
        <v>0</v>
      </c>
      <c r="T72" s="120"/>
      <c r="U72" s="121" t="s">
        <v>229</v>
      </c>
      <c r="V72" s="98" t="s">
        <v>230</v>
      </c>
      <c r="W72" s="174" t="s">
        <v>227</v>
      </c>
      <c r="X72" s="98" t="s">
        <v>228</v>
      </c>
      <c r="Y72" s="155" t="s">
        <v>210</v>
      </c>
    </row>
    <row r="73" customFormat="false" ht="51.75" hidden="false" customHeight="true" outlineLevel="0" collapsed="false">
      <c r="A73" s="87"/>
      <c r="B73" s="98"/>
      <c r="C73" s="98"/>
      <c r="D73" s="170"/>
      <c r="E73" s="153"/>
      <c r="F73" s="98" t="s">
        <v>205</v>
      </c>
      <c r="G73" s="109"/>
      <c r="H73" s="110"/>
      <c r="I73" s="123"/>
      <c r="J73" s="124"/>
      <c r="K73" s="125" t="n">
        <f aca="false">SUM(J73-M73)</f>
        <v>0</v>
      </c>
      <c r="L73" s="125"/>
      <c r="M73" s="126"/>
      <c r="N73" s="127"/>
      <c r="O73" s="125" t="n">
        <f aca="false">SUM(N73-Q73)</f>
        <v>0</v>
      </c>
      <c r="P73" s="125"/>
      <c r="Q73" s="128"/>
      <c r="R73" s="118" t="n">
        <f aca="false">SUM(I73+N73)</f>
        <v>0</v>
      </c>
      <c r="S73" s="119" t="n">
        <f aca="false">SUM(J73-R73)</f>
        <v>0</v>
      </c>
      <c r="T73" s="120"/>
      <c r="U73" s="121" t="s">
        <v>231</v>
      </c>
      <c r="V73" s="98" t="s">
        <v>232</v>
      </c>
      <c r="W73" s="98" t="s">
        <v>233</v>
      </c>
      <c r="X73" s="98"/>
      <c r="Y73" s="155" t="s">
        <v>210</v>
      </c>
    </row>
    <row r="74" customFormat="false" ht="13.5" hidden="false" customHeight="true" outlineLevel="0" collapsed="false">
      <c r="A74" s="87"/>
      <c r="B74" s="98"/>
      <c r="C74" s="98"/>
      <c r="D74" s="170"/>
      <c r="E74" s="153"/>
      <c r="F74" s="142"/>
      <c r="G74" s="156" t="s">
        <v>100</v>
      </c>
      <c r="H74" s="156"/>
      <c r="I74" s="157" t="n">
        <f aca="false">SUM(I65:I73)</f>
        <v>0</v>
      </c>
      <c r="J74" s="157" t="n">
        <f aca="false">SUM(J65:J73)</f>
        <v>86.2</v>
      </c>
      <c r="K74" s="157" t="n">
        <f aca="false">SUM(K65:K73)</f>
        <v>86.2</v>
      </c>
      <c r="L74" s="157" t="n">
        <f aca="false">SUM(L65:L73)</f>
        <v>73.5</v>
      </c>
      <c r="M74" s="157" t="n">
        <f aca="false">SUM(M65:M73)</f>
        <v>0</v>
      </c>
      <c r="N74" s="157" t="n">
        <f aca="false">SUM(N65:N73)</f>
        <v>86</v>
      </c>
      <c r="O74" s="157" t="n">
        <f aca="false">SUM(O65:O73)</f>
        <v>86</v>
      </c>
      <c r="P74" s="157" t="n">
        <f aca="false">SUM(P65:P73)</f>
        <v>70.9</v>
      </c>
      <c r="Q74" s="157" t="n">
        <f aca="false">SUM(Q65:Q73)</f>
        <v>0</v>
      </c>
      <c r="R74" s="118" t="n">
        <f aca="false">SUM(I74+N74)</f>
        <v>86</v>
      </c>
      <c r="S74" s="119" t="n">
        <f aca="false">SUM(J74-R74)</f>
        <v>0.200000000000003</v>
      </c>
      <c r="T74" s="120"/>
      <c r="U74" s="129"/>
      <c r="V74" s="159"/>
      <c r="W74" s="159"/>
      <c r="X74" s="159"/>
      <c r="Y74" s="155"/>
    </row>
    <row r="75" customFormat="false" ht="46.5" hidden="false" customHeight="true" outlineLevel="0" collapsed="false">
      <c r="A75" s="87" t="s">
        <v>71</v>
      </c>
      <c r="B75" s="98" t="s">
        <v>71</v>
      </c>
      <c r="C75" s="98" t="s">
        <v>234</v>
      </c>
      <c r="D75" s="170" t="s">
        <v>235</v>
      </c>
      <c r="E75" s="153" t="s">
        <v>236</v>
      </c>
      <c r="F75" s="98" t="s">
        <v>58</v>
      </c>
      <c r="G75" s="109" t="s">
        <v>90</v>
      </c>
      <c r="H75" s="110" t="s">
        <v>237</v>
      </c>
      <c r="I75" s="115" t="n">
        <v>16.9</v>
      </c>
      <c r="J75" s="115" t="n">
        <v>203.2</v>
      </c>
      <c r="K75" s="175" t="n">
        <f aca="false">SUM(J75-M75)</f>
        <v>203.2</v>
      </c>
      <c r="L75" s="116"/>
      <c r="M75" s="154"/>
      <c r="N75" s="115" t="n">
        <v>185.6</v>
      </c>
      <c r="O75" s="175" t="n">
        <f aca="false">SUM(N75-Q75)</f>
        <v>185.6</v>
      </c>
      <c r="P75" s="116"/>
      <c r="Q75" s="117"/>
      <c r="R75" s="118" t="n">
        <f aca="false">SUM(I75+N75)</f>
        <v>202.5</v>
      </c>
      <c r="S75" s="119" t="n">
        <f aca="false">SUM(J75-R75)</f>
        <v>0.699999999999989</v>
      </c>
      <c r="T75" s="120"/>
      <c r="U75" s="129" t="s">
        <v>238</v>
      </c>
      <c r="V75" s="98" t="s">
        <v>239</v>
      </c>
      <c r="W75" s="98" t="s">
        <v>240</v>
      </c>
      <c r="X75" s="98" t="s">
        <v>241</v>
      </c>
      <c r="Y75" s="155" t="s">
        <v>160</v>
      </c>
    </row>
    <row r="76" customFormat="false" ht="33" hidden="false" customHeight="true" outlineLevel="0" collapsed="false">
      <c r="A76" s="87"/>
      <c r="B76" s="98"/>
      <c r="C76" s="98"/>
      <c r="D76" s="170"/>
      <c r="E76" s="153"/>
      <c r="F76" s="98"/>
      <c r="G76" s="176"/>
      <c r="H76" s="177"/>
      <c r="I76" s="178"/>
      <c r="J76" s="179"/>
      <c r="K76" s="180" t="n">
        <f aca="false">SUM(J76-M76)</f>
        <v>0</v>
      </c>
      <c r="L76" s="180"/>
      <c r="M76" s="181"/>
      <c r="N76" s="182"/>
      <c r="O76" s="180" t="n">
        <f aca="false">SUM(N76-Q76)</f>
        <v>0</v>
      </c>
      <c r="P76" s="180"/>
      <c r="Q76" s="183"/>
      <c r="R76" s="118" t="n">
        <f aca="false">SUM(I76+N76)</f>
        <v>0</v>
      </c>
      <c r="S76" s="119" t="n">
        <f aca="false">SUM(J76-R76)</f>
        <v>0</v>
      </c>
      <c r="T76" s="120"/>
      <c r="U76" s="129"/>
      <c r="V76" s="98"/>
      <c r="W76" s="98"/>
      <c r="X76" s="98"/>
      <c r="Y76" s="155"/>
    </row>
    <row r="77" customFormat="false" ht="13.5" hidden="false" customHeight="true" outlineLevel="0" collapsed="false">
      <c r="A77" s="87"/>
      <c r="B77" s="98"/>
      <c r="C77" s="98"/>
      <c r="D77" s="170"/>
      <c r="E77" s="153"/>
      <c r="F77" s="98"/>
      <c r="G77" s="134" t="s">
        <v>100</v>
      </c>
      <c r="H77" s="134"/>
      <c r="I77" s="157" t="n">
        <f aca="false">SUM(I75:I76)</f>
        <v>16.9</v>
      </c>
      <c r="J77" s="157" t="n">
        <f aca="false">SUM(J75:J76)</f>
        <v>203.2</v>
      </c>
      <c r="K77" s="157" t="n">
        <f aca="false">SUM(K75:K76)</f>
        <v>203.2</v>
      </c>
      <c r="L77" s="157" t="n">
        <f aca="false">SUM(L75:L76)</f>
        <v>0</v>
      </c>
      <c r="M77" s="157" t="n">
        <f aca="false">SUM(M75:M76)</f>
        <v>0</v>
      </c>
      <c r="N77" s="157" t="n">
        <f aca="false">SUM(N75:N76)</f>
        <v>185.6</v>
      </c>
      <c r="O77" s="157" t="n">
        <f aca="false">SUM(O75:O76)</f>
        <v>185.6</v>
      </c>
      <c r="P77" s="157" t="n">
        <f aca="false">SUM(P75:P76)</f>
        <v>0</v>
      </c>
      <c r="Q77" s="157" t="n">
        <f aca="false">SUM(Q75:Q76)</f>
        <v>0</v>
      </c>
      <c r="R77" s="118" t="n">
        <f aca="false">SUM(I77+N77)</f>
        <v>202.5</v>
      </c>
      <c r="S77" s="119" t="n">
        <f aca="false">SUM(J77-R77)</f>
        <v>0.699999999999989</v>
      </c>
      <c r="T77" s="120"/>
      <c r="U77" s="129"/>
      <c r="V77" s="98"/>
      <c r="W77" s="159"/>
      <c r="X77" s="159"/>
      <c r="Y77" s="160"/>
    </row>
    <row r="78" customFormat="false" ht="26.25" hidden="false" customHeight="true" outlineLevel="0" collapsed="false">
      <c r="A78" s="168" t="s">
        <v>71</v>
      </c>
      <c r="B78" s="98" t="s">
        <v>71</v>
      </c>
      <c r="C78" s="98" t="s">
        <v>242</v>
      </c>
      <c r="D78" s="170"/>
      <c r="E78" s="184" t="s">
        <v>243</v>
      </c>
      <c r="F78" s="185" t="n">
        <v>1</v>
      </c>
      <c r="G78" s="186" t="s">
        <v>90</v>
      </c>
      <c r="H78" s="187" t="s">
        <v>237</v>
      </c>
      <c r="I78" s="111"/>
      <c r="J78" s="112" t="n">
        <v>2.8</v>
      </c>
      <c r="K78" s="116" t="n">
        <f aca="false">SUM(J78-M78)</f>
        <v>2.8</v>
      </c>
      <c r="L78" s="113"/>
      <c r="M78" s="114"/>
      <c r="N78" s="147" t="n">
        <v>1.1</v>
      </c>
      <c r="O78" s="116" t="n">
        <f aca="false">SUM(N78-Q78)</f>
        <v>1.1</v>
      </c>
      <c r="P78" s="113"/>
      <c r="Q78" s="133"/>
      <c r="R78" s="118" t="n">
        <f aca="false">SUM(I78+N78)</f>
        <v>1.1</v>
      </c>
      <c r="S78" s="119" t="n">
        <f aca="false">SUM(J78-R78)</f>
        <v>1.7</v>
      </c>
      <c r="T78" s="120"/>
      <c r="U78" s="129" t="s">
        <v>244</v>
      </c>
      <c r="V78" s="98" t="s">
        <v>58</v>
      </c>
      <c r="W78" s="98" t="s">
        <v>58</v>
      </c>
      <c r="X78" s="98"/>
      <c r="Y78" s="155" t="s">
        <v>160</v>
      </c>
    </row>
    <row r="79" customFormat="false" ht="26.25" hidden="false" customHeight="true" outlineLevel="0" collapsed="false">
      <c r="A79" s="168"/>
      <c r="B79" s="98"/>
      <c r="C79" s="98"/>
      <c r="D79" s="170"/>
      <c r="E79" s="184"/>
      <c r="F79" s="185" t="n">
        <v>1</v>
      </c>
      <c r="G79" s="109" t="s">
        <v>90</v>
      </c>
      <c r="H79" s="110" t="s">
        <v>237</v>
      </c>
      <c r="I79" s="111"/>
      <c r="J79" s="112"/>
      <c r="K79" s="125" t="n">
        <f aca="false">SUM(J79-M79)</f>
        <v>0</v>
      </c>
      <c r="L79" s="113"/>
      <c r="M79" s="114"/>
      <c r="N79" s="147"/>
      <c r="O79" s="125" t="n">
        <f aca="false">SUM(N79-Q79)</f>
        <v>0</v>
      </c>
      <c r="P79" s="113"/>
      <c r="Q79" s="133"/>
      <c r="R79" s="118" t="n">
        <f aca="false">SUM(I79+N79)</f>
        <v>0</v>
      </c>
      <c r="S79" s="119" t="n">
        <f aca="false">SUM(J79-R79)</f>
        <v>0</v>
      </c>
      <c r="T79" s="120"/>
      <c r="U79" s="129" t="s">
        <v>245</v>
      </c>
      <c r="V79" s="98" t="s">
        <v>246</v>
      </c>
      <c r="W79" s="98" t="s">
        <v>247</v>
      </c>
      <c r="X79" s="98" t="s">
        <v>248</v>
      </c>
      <c r="Y79" s="155" t="s">
        <v>160</v>
      </c>
    </row>
    <row r="80" customFormat="false" ht="51.75" hidden="false" customHeight="true" outlineLevel="0" collapsed="false">
      <c r="A80" s="168"/>
      <c r="B80" s="98"/>
      <c r="C80" s="98"/>
      <c r="D80" s="170"/>
      <c r="E80" s="184"/>
      <c r="F80" s="185" t="n">
        <v>1</v>
      </c>
      <c r="G80" s="109" t="s">
        <v>90</v>
      </c>
      <c r="H80" s="110" t="s">
        <v>237</v>
      </c>
      <c r="I80" s="111"/>
      <c r="J80" s="112"/>
      <c r="K80" s="125" t="n">
        <f aca="false">SUM(J80-M80)</f>
        <v>0</v>
      </c>
      <c r="L80" s="113"/>
      <c r="M80" s="114"/>
      <c r="N80" s="147"/>
      <c r="O80" s="125" t="n">
        <f aca="false">SUM(N80-Q80)</f>
        <v>0</v>
      </c>
      <c r="P80" s="113"/>
      <c r="Q80" s="133"/>
      <c r="R80" s="118" t="n">
        <f aca="false">SUM(I80+N80)</f>
        <v>0</v>
      </c>
      <c r="S80" s="119" t="n">
        <f aca="false">SUM(J80-R80)</f>
        <v>0</v>
      </c>
      <c r="T80" s="120"/>
      <c r="U80" s="129" t="s">
        <v>249</v>
      </c>
      <c r="V80" s="98" t="s">
        <v>250</v>
      </c>
      <c r="W80" s="98" t="s">
        <v>251</v>
      </c>
      <c r="X80" s="98"/>
      <c r="Y80" s="155" t="s">
        <v>160</v>
      </c>
    </row>
    <row r="81" customFormat="false" ht="13.5" hidden="false" customHeight="true" outlineLevel="0" collapsed="false">
      <c r="A81" s="168"/>
      <c r="B81" s="98"/>
      <c r="C81" s="98"/>
      <c r="D81" s="170"/>
      <c r="E81" s="184"/>
      <c r="F81" s="185"/>
      <c r="G81" s="134" t="s">
        <v>100</v>
      </c>
      <c r="H81" s="134"/>
      <c r="I81" s="157" t="n">
        <f aca="false">SUM(I78:I80)</f>
        <v>0</v>
      </c>
      <c r="J81" s="188" t="n">
        <f aca="false">SUM(J78:J80)</f>
        <v>2.8</v>
      </c>
      <c r="K81" s="157" t="n">
        <f aca="false">SUM(K78:K80)</f>
        <v>2.8</v>
      </c>
      <c r="L81" s="157" t="n">
        <f aca="false">SUM(L78:L80)</f>
        <v>0</v>
      </c>
      <c r="M81" s="157" t="n">
        <f aca="false">SUM(M78:M80)</f>
        <v>0</v>
      </c>
      <c r="N81" s="157" t="n">
        <f aca="false">SUM(N78:N80)</f>
        <v>1.1</v>
      </c>
      <c r="O81" s="157" t="n">
        <f aca="false">SUM(O78:O80)</f>
        <v>1.1</v>
      </c>
      <c r="P81" s="157" t="n">
        <f aca="false">SUM(P78:P80)</f>
        <v>0</v>
      </c>
      <c r="Q81" s="157" t="n">
        <f aca="false">SUM(Q78:Q80)</f>
        <v>0</v>
      </c>
      <c r="R81" s="118" t="n">
        <f aca="false">SUM(I81+N81)</f>
        <v>1.1</v>
      </c>
      <c r="S81" s="119" t="n">
        <f aca="false">SUM(J81-R81)</f>
        <v>1.7</v>
      </c>
      <c r="T81" s="120"/>
      <c r="U81" s="129"/>
      <c r="V81" s="159"/>
      <c r="W81" s="146"/>
      <c r="X81" s="159"/>
      <c r="Y81" s="160"/>
    </row>
    <row r="82" customFormat="false" ht="39" hidden="false" customHeight="true" outlineLevel="0" collapsed="false">
      <c r="A82" s="168" t="s">
        <v>71</v>
      </c>
      <c r="B82" s="98" t="s">
        <v>71</v>
      </c>
      <c r="C82" s="98" t="s">
        <v>252</v>
      </c>
      <c r="D82" s="170" t="s">
        <v>253</v>
      </c>
      <c r="E82" s="184" t="s">
        <v>254</v>
      </c>
      <c r="F82" s="185" t="n">
        <v>1</v>
      </c>
      <c r="G82" s="189" t="s">
        <v>90</v>
      </c>
      <c r="H82" s="171" t="s">
        <v>237</v>
      </c>
      <c r="I82" s="138"/>
      <c r="J82" s="139" t="n">
        <v>3.4</v>
      </c>
      <c r="K82" s="116" t="n">
        <f aca="false">SUM(J82-M82)</f>
        <v>3.4</v>
      </c>
      <c r="L82" s="116"/>
      <c r="M82" s="154"/>
      <c r="N82" s="115" t="n">
        <v>3.2</v>
      </c>
      <c r="O82" s="116" t="n">
        <f aca="false">SUM(N82-Q82)</f>
        <v>3.2</v>
      </c>
      <c r="P82" s="116"/>
      <c r="Q82" s="117"/>
      <c r="R82" s="118" t="n">
        <f aca="false">SUM(I82+N82)</f>
        <v>3.2</v>
      </c>
      <c r="S82" s="119" t="n">
        <f aca="false">SUM(J82-R82)</f>
        <v>0.2</v>
      </c>
      <c r="T82" s="120"/>
      <c r="U82" s="129" t="s">
        <v>255</v>
      </c>
      <c r="V82" s="98" t="s">
        <v>59</v>
      </c>
      <c r="W82" s="98" t="s">
        <v>58</v>
      </c>
      <c r="X82" s="98" t="s">
        <v>256</v>
      </c>
      <c r="Y82" s="155" t="s">
        <v>160</v>
      </c>
    </row>
    <row r="83" customFormat="false" ht="39" hidden="false" customHeight="true" outlineLevel="0" collapsed="false">
      <c r="A83" s="168"/>
      <c r="B83" s="98"/>
      <c r="C83" s="98"/>
      <c r="D83" s="170"/>
      <c r="E83" s="184"/>
      <c r="F83" s="185" t="n">
        <v>1</v>
      </c>
      <c r="G83" s="109" t="s">
        <v>90</v>
      </c>
      <c r="H83" s="110" t="s">
        <v>237</v>
      </c>
      <c r="I83" s="123"/>
      <c r="J83" s="124"/>
      <c r="K83" s="125" t="n">
        <f aca="false">SUM(J83-M83)</f>
        <v>0</v>
      </c>
      <c r="L83" s="125"/>
      <c r="M83" s="126"/>
      <c r="N83" s="127"/>
      <c r="O83" s="125" t="n">
        <f aca="false">SUM(N83-Q83)</f>
        <v>0</v>
      </c>
      <c r="P83" s="125"/>
      <c r="Q83" s="128"/>
      <c r="R83" s="118" t="n">
        <f aca="false">SUM(I83+N83)</f>
        <v>0</v>
      </c>
      <c r="S83" s="119" t="n">
        <f aca="false">SUM(J83-R83)</f>
        <v>0</v>
      </c>
      <c r="T83" s="120"/>
      <c r="U83" s="129" t="s">
        <v>257</v>
      </c>
      <c r="V83" s="98" t="s">
        <v>258</v>
      </c>
      <c r="W83" s="98" t="s">
        <v>259</v>
      </c>
      <c r="X83" s="190"/>
      <c r="Y83" s="155" t="s">
        <v>160</v>
      </c>
    </row>
    <row r="84" customFormat="false" ht="13.5" hidden="false" customHeight="true" outlineLevel="0" collapsed="false">
      <c r="A84" s="168"/>
      <c r="B84" s="98"/>
      <c r="C84" s="98"/>
      <c r="D84" s="170"/>
      <c r="E84" s="184"/>
      <c r="F84" s="185"/>
      <c r="G84" s="134" t="s">
        <v>100</v>
      </c>
      <c r="H84" s="134"/>
      <c r="I84" s="157" t="n">
        <f aca="false">SUM(I82:I83)</f>
        <v>0</v>
      </c>
      <c r="J84" s="167" t="n">
        <f aca="false">SUM(J82:J83)</f>
        <v>3.4</v>
      </c>
      <c r="K84" s="158" t="n">
        <f aca="false">SUM(K82:K83)</f>
        <v>3.4</v>
      </c>
      <c r="L84" s="158" t="n">
        <f aca="false">SUM(L82:L83)</f>
        <v>0</v>
      </c>
      <c r="M84" s="158" t="n">
        <f aca="false">SUM(M82:M83)</f>
        <v>0</v>
      </c>
      <c r="N84" s="158" t="n">
        <f aca="false">SUM(N82:N83)</f>
        <v>3.2</v>
      </c>
      <c r="O84" s="158" t="n">
        <f aca="false">SUM(O82:O83)</f>
        <v>3.2</v>
      </c>
      <c r="P84" s="158" t="n">
        <f aca="false">SUM(P82:P83)</f>
        <v>0</v>
      </c>
      <c r="Q84" s="157" t="n">
        <f aca="false">SUM(Q82:Q83)</f>
        <v>0</v>
      </c>
      <c r="R84" s="118" t="n">
        <f aca="false">SUM(I84+N84)</f>
        <v>3.2</v>
      </c>
      <c r="S84" s="119" t="n">
        <f aca="false">SUM(J84-R84)</f>
        <v>0.2</v>
      </c>
      <c r="T84" s="120"/>
      <c r="U84" s="129"/>
      <c r="V84" s="98"/>
      <c r="W84" s="159"/>
      <c r="X84" s="191"/>
      <c r="Y84" s="160"/>
    </row>
    <row r="85" customFormat="false" ht="75.75" hidden="false" customHeight="true" outlineLevel="0" collapsed="false">
      <c r="A85" s="87" t="s">
        <v>71</v>
      </c>
      <c r="B85" s="108" t="s">
        <v>71</v>
      </c>
      <c r="C85" s="98" t="s">
        <v>260</v>
      </c>
      <c r="D85" s="170" t="s">
        <v>261</v>
      </c>
      <c r="E85" s="184" t="s">
        <v>262</v>
      </c>
      <c r="F85" s="185" t="n">
        <v>1</v>
      </c>
      <c r="G85" s="189" t="s">
        <v>90</v>
      </c>
      <c r="H85" s="171" t="s">
        <v>237</v>
      </c>
      <c r="I85" s="111"/>
      <c r="J85" s="112" t="n">
        <v>7.8</v>
      </c>
      <c r="K85" s="113" t="n">
        <f aca="false">SUM(J85-M85)</f>
        <v>7.8</v>
      </c>
      <c r="L85" s="113"/>
      <c r="M85" s="114"/>
      <c r="N85" s="147" t="n">
        <v>7.8</v>
      </c>
      <c r="O85" s="113" t="n">
        <f aca="false">SUM(N85-Q85)</f>
        <v>7.8</v>
      </c>
      <c r="P85" s="113"/>
      <c r="Q85" s="133"/>
      <c r="R85" s="118" t="n">
        <f aca="false">SUM(I85+N85)</f>
        <v>7.8</v>
      </c>
      <c r="S85" s="119" t="n">
        <f aca="false">SUM(J85-R85)</f>
        <v>0</v>
      </c>
      <c r="T85" s="120"/>
      <c r="U85" s="129" t="s">
        <v>263</v>
      </c>
      <c r="V85" s="98" t="s">
        <v>264</v>
      </c>
      <c r="W85" s="98" t="s">
        <v>265</v>
      </c>
      <c r="X85" s="98" t="s">
        <v>241</v>
      </c>
      <c r="Y85" s="155" t="s">
        <v>160</v>
      </c>
    </row>
    <row r="86" customFormat="false" ht="13.5" hidden="false" customHeight="true" outlineLevel="0" collapsed="false">
      <c r="A86" s="87"/>
      <c r="B86" s="108"/>
      <c r="C86" s="108"/>
      <c r="D86" s="170"/>
      <c r="E86" s="184"/>
      <c r="F86" s="185"/>
      <c r="G86" s="109"/>
      <c r="H86" s="110"/>
      <c r="I86" s="192"/>
      <c r="J86" s="193"/>
      <c r="K86" s="194" t="n">
        <f aca="false">SUM(J86-M86)</f>
        <v>0</v>
      </c>
      <c r="L86" s="194"/>
      <c r="M86" s="195"/>
      <c r="N86" s="196"/>
      <c r="O86" s="194" t="n">
        <f aca="false">SUM(N86-Q86)</f>
        <v>0</v>
      </c>
      <c r="P86" s="194"/>
      <c r="Q86" s="197"/>
      <c r="R86" s="118" t="n">
        <f aca="false">SUM(I86+N86)</f>
        <v>0</v>
      </c>
      <c r="S86" s="119" t="n">
        <f aca="false">SUM(J86-R86)</f>
        <v>0</v>
      </c>
      <c r="T86" s="120"/>
      <c r="U86" s="129"/>
      <c r="V86" s="98"/>
      <c r="W86" s="98"/>
      <c r="X86" s="190"/>
      <c r="Y86" s="155"/>
    </row>
    <row r="87" customFormat="false" ht="28.5" hidden="false" customHeight="true" outlineLevel="0" collapsed="false">
      <c r="A87" s="87"/>
      <c r="B87" s="108"/>
      <c r="C87" s="108"/>
      <c r="D87" s="170"/>
      <c r="E87" s="184"/>
      <c r="F87" s="185"/>
      <c r="G87" s="134" t="s">
        <v>100</v>
      </c>
      <c r="H87" s="134"/>
      <c r="I87" s="157" t="n">
        <f aca="false">SUM(I85:I86)</f>
        <v>0</v>
      </c>
      <c r="J87" s="188" t="n">
        <f aca="false">SUM(J85:J86)</f>
        <v>7.8</v>
      </c>
      <c r="K87" s="157" t="n">
        <f aca="false">SUM(K85:K86)</f>
        <v>7.8</v>
      </c>
      <c r="L87" s="157" t="n">
        <f aca="false">SUM(L85:L86)</f>
        <v>0</v>
      </c>
      <c r="M87" s="158" t="n">
        <f aca="false">SUM(M85:M86)</f>
        <v>0</v>
      </c>
      <c r="N87" s="157" t="n">
        <f aca="false">SUM(N85:N86)</f>
        <v>7.8</v>
      </c>
      <c r="O87" s="157" t="n">
        <f aca="false">SUM(O85:O86)</f>
        <v>7.8</v>
      </c>
      <c r="P87" s="157" t="n">
        <f aca="false">SUM(P85:P86)</f>
        <v>0</v>
      </c>
      <c r="Q87" s="157" t="n">
        <f aca="false">SUM(Q85:Q86)</f>
        <v>0</v>
      </c>
      <c r="R87" s="118" t="n">
        <f aca="false">SUM(I87+N87)</f>
        <v>7.8</v>
      </c>
      <c r="S87" s="119" t="n">
        <f aca="false">SUM(J87-R87)</f>
        <v>0</v>
      </c>
      <c r="T87" s="120"/>
      <c r="U87" s="129"/>
      <c r="V87" s="159"/>
      <c r="W87" s="159"/>
      <c r="X87" s="191"/>
      <c r="Y87" s="160"/>
    </row>
    <row r="88" customFormat="false" ht="35.25" hidden="false" customHeight="true" outlineLevel="0" collapsed="false">
      <c r="A88" s="87" t="s">
        <v>71</v>
      </c>
      <c r="B88" s="98" t="s">
        <v>71</v>
      </c>
      <c r="C88" s="98" t="s">
        <v>266</v>
      </c>
      <c r="D88" s="170"/>
      <c r="E88" s="166" t="s">
        <v>267</v>
      </c>
      <c r="F88" s="185" t="n">
        <v>1</v>
      </c>
      <c r="G88" s="109" t="s">
        <v>90</v>
      </c>
      <c r="H88" s="187" t="s">
        <v>237</v>
      </c>
      <c r="I88" s="115"/>
      <c r="J88" s="115" t="n">
        <v>0.5</v>
      </c>
      <c r="K88" s="116" t="n">
        <f aca="false">SUM(J88-M88)</f>
        <v>0.5</v>
      </c>
      <c r="L88" s="116"/>
      <c r="M88" s="154"/>
      <c r="N88" s="115" t="n">
        <v>0</v>
      </c>
      <c r="O88" s="116" t="n">
        <f aca="false">SUM(N88-Q88)</f>
        <v>0</v>
      </c>
      <c r="P88" s="116"/>
      <c r="Q88" s="117"/>
      <c r="R88" s="118" t="n">
        <f aca="false">SUM(I88+N88)</f>
        <v>0</v>
      </c>
      <c r="S88" s="119" t="n">
        <f aca="false">SUM(J88-R88)</f>
        <v>0.5</v>
      </c>
      <c r="T88" s="120"/>
      <c r="U88" s="129" t="s">
        <v>268</v>
      </c>
      <c r="V88" s="98" t="s">
        <v>62</v>
      </c>
      <c r="W88" s="98" t="s">
        <v>62</v>
      </c>
      <c r="X88" s="190" t="s">
        <v>269</v>
      </c>
      <c r="Y88" s="155" t="s">
        <v>160</v>
      </c>
    </row>
    <row r="89" customFormat="false" ht="33" hidden="false" customHeight="true" outlineLevel="0" collapsed="false">
      <c r="A89" s="87"/>
      <c r="B89" s="98"/>
      <c r="C89" s="98"/>
      <c r="D89" s="170"/>
      <c r="E89" s="166"/>
      <c r="F89" s="185" t="n">
        <v>1</v>
      </c>
      <c r="G89" s="131" t="s">
        <v>90</v>
      </c>
      <c r="H89" s="110" t="s">
        <v>237</v>
      </c>
      <c r="I89" s="198"/>
      <c r="J89" s="198" t="n">
        <v>1</v>
      </c>
      <c r="K89" s="199" t="n">
        <f aca="false">SUM(J89-M89)</f>
        <v>1</v>
      </c>
      <c r="L89" s="199"/>
      <c r="M89" s="200"/>
      <c r="N89" s="198" t="n">
        <v>0</v>
      </c>
      <c r="O89" s="199" t="n">
        <f aca="false">SUM(N89-Q89)</f>
        <v>0</v>
      </c>
      <c r="P89" s="199"/>
      <c r="Q89" s="201"/>
      <c r="R89" s="118" t="n">
        <f aca="false">SUM(I89+N89)</f>
        <v>0</v>
      </c>
      <c r="S89" s="119" t="n">
        <f aca="false">SUM(J89-R89)</f>
        <v>1</v>
      </c>
      <c r="T89" s="120"/>
      <c r="U89" s="129" t="s">
        <v>270</v>
      </c>
      <c r="V89" s="98" t="s">
        <v>58</v>
      </c>
      <c r="W89" s="98" t="s">
        <v>58</v>
      </c>
      <c r="X89" s="190" t="s">
        <v>271</v>
      </c>
      <c r="Y89" s="155" t="s">
        <v>160</v>
      </c>
    </row>
    <row r="90" customFormat="false" ht="13.5" hidden="false" customHeight="true" outlineLevel="0" collapsed="false">
      <c r="A90" s="87"/>
      <c r="B90" s="98"/>
      <c r="C90" s="98"/>
      <c r="D90" s="170"/>
      <c r="E90" s="166"/>
      <c r="F90" s="185"/>
      <c r="G90" s="134" t="s">
        <v>100</v>
      </c>
      <c r="H90" s="134"/>
      <c r="I90" s="157" t="n">
        <f aca="false">SUM(I88:I89)</f>
        <v>0</v>
      </c>
      <c r="J90" s="157" t="n">
        <f aca="false">SUM(J88:J89)</f>
        <v>1.5</v>
      </c>
      <c r="K90" s="157" t="n">
        <f aca="false">SUM(K88:K89)</f>
        <v>1.5</v>
      </c>
      <c r="L90" s="157" t="n">
        <f aca="false">SUM(L88:L89)</f>
        <v>0</v>
      </c>
      <c r="M90" s="158" t="n">
        <f aca="false">SUM(M88:M89)</f>
        <v>0</v>
      </c>
      <c r="N90" s="157" t="n">
        <f aca="false">SUM(N88:N89)</f>
        <v>0</v>
      </c>
      <c r="O90" s="157" t="n">
        <f aca="false">SUM(O88:O89)</f>
        <v>0</v>
      </c>
      <c r="P90" s="157" t="n">
        <f aca="false">SUM(P88:P89)</f>
        <v>0</v>
      </c>
      <c r="Q90" s="157" t="n">
        <f aca="false">SUM(Q88:Q89)</f>
        <v>0</v>
      </c>
      <c r="R90" s="118" t="n">
        <f aca="false">SUM(I90+N90)</f>
        <v>0</v>
      </c>
      <c r="S90" s="119" t="n">
        <f aca="false">SUM(J90-R90)</f>
        <v>1.5</v>
      </c>
      <c r="T90" s="120"/>
      <c r="U90" s="129"/>
      <c r="V90" s="159"/>
      <c r="W90" s="159"/>
      <c r="X90" s="159"/>
      <c r="Y90" s="155"/>
    </row>
    <row r="91" customFormat="false" ht="26.25" hidden="false" customHeight="true" outlineLevel="0" collapsed="false">
      <c r="A91" s="87" t="s">
        <v>71</v>
      </c>
      <c r="B91" s="98" t="s">
        <v>71</v>
      </c>
      <c r="C91" s="98" t="s">
        <v>272</v>
      </c>
      <c r="D91" s="170"/>
      <c r="E91" s="202" t="s">
        <v>273</v>
      </c>
      <c r="F91" s="108" t="s">
        <v>69</v>
      </c>
      <c r="G91" s="109" t="s">
        <v>274</v>
      </c>
      <c r="H91" s="110" t="s">
        <v>275</v>
      </c>
      <c r="I91" s="138"/>
      <c r="J91" s="112" t="n">
        <v>29.7</v>
      </c>
      <c r="K91" s="113" t="n">
        <f aca="false">SUM(J91-M91)</f>
        <v>29.7</v>
      </c>
      <c r="L91" s="113"/>
      <c r="M91" s="114"/>
      <c r="N91" s="147" t="n">
        <v>29.6</v>
      </c>
      <c r="O91" s="113" t="n">
        <f aca="false">SUM(N91-Q91)</f>
        <v>29.6</v>
      </c>
      <c r="P91" s="113"/>
      <c r="Q91" s="133"/>
      <c r="R91" s="118" t="n">
        <f aca="false">SUM(I91+N91)</f>
        <v>29.6</v>
      </c>
      <c r="S91" s="119" t="n">
        <f aca="false">SUM(J91-R91)</f>
        <v>0.0999999999999979</v>
      </c>
      <c r="T91" s="120"/>
      <c r="U91" s="129" t="s">
        <v>276</v>
      </c>
      <c r="V91" s="98" t="s">
        <v>277</v>
      </c>
      <c r="W91" s="98" t="s">
        <v>277</v>
      </c>
      <c r="X91" s="98"/>
      <c r="Y91" s="122" t="s">
        <v>146</v>
      </c>
    </row>
    <row r="92" customFormat="false" ht="26.25" hidden="false" customHeight="true" outlineLevel="0" collapsed="false">
      <c r="A92" s="87"/>
      <c r="B92" s="98"/>
      <c r="C92" s="98"/>
      <c r="D92" s="170"/>
      <c r="E92" s="202"/>
      <c r="F92" s="98" t="s">
        <v>70</v>
      </c>
      <c r="G92" s="109" t="s">
        <v>274</v>
      </c>
      <c r="H92" s="110" t="s">
        <v>275</v>
      </c>
      <c r="I92" s="123"/>
      <c r="J92" s="124" t="n">
        <v>8.3</v>
      </c>
      <c r="K92" s="125" t="n">
        <f aca="false">SUM(J92-M92)</f>
        <v>8.3</v>
      </c>
      <c r="L92" s="125"/>
      <c r="M92" s="126"/>
      <c r="N92" s="127" t="n">
        <v>8.3</v>
      </c>
      <c r="O92" s="125" t="n">
        <f aca="false">SUM(N92-Q92)</f>
        <v>8.3</v>
      </c>
      <c r="P92" s="125"/>
      <c r="Q92" s="128"/>
      <c r="R92" s="118" t="n">
        <f aca="false">SUM(I92+N92)</f>
        <v>8.3</v>
      </c>
      <c r="S92" s="119" t="n">
        <f aca="false">SUM(J92-R92)</f>
        <v>0</v>
      </c>
      <c r="T92" s="120"/>
      <c r="U92" s="129" t="s">
        <v>276</v>
      </c>
      <c r="V92" s="98" t="s">
        <v>278</v>
      </c>
      <c r="W92" s="98" t="s">
        <v>79</v>
      </c>
      <c r="X92" s="98"/>
      <c r="Y92" s="122" t="s">
        <v>122</v>
      </c>
    </row>
    <row r="93" customFormat="false" ht="26.25" hidden="false" customHeight="true" outlineLevel="0" collapsed="false">
      <c r="A93" s="87"/>
      <c r="B93" s="98"/>
      <c r="C93" s="98"/>
      <c r="D93" s="170"/>
      <c r="E93" s="202"/>
      <c r="F93" s="98" t="s">
        <v>101</v>
      </c>
      <c r="G93" s="109" t="s">
        <v>274</v>
      </c>
      <c r="H93" s="110" t="s">
        <v>275</v>
      </c>
      <c r="I93" s="123"/>
      <c r="J93" s="124" t="n">
        <v>25.3</v>
      </c>
      <c r="K93" s="125" t="n">
        <f aca="false">SUM(J93-M93)</f>
        <v>25.3</v>
      </c>
      <c r="L93" s="125"/>
      <c r="M93" s="126"/>
      <c r="N93" s="127" t="n">
        <v>24.7</v>
      </c>
      <c r="O93" s="125" t="n">
        <f aca="false">SUM(N93-Q93)</f>
        <v>24.7</v>
      </c>
      <c r="P93" s="125"/>
      <c r="Q93" s="128"/>
      <c r="R93" s="118" t="n">
        <f aca="false">SUM(I93+N93)</f>
        <v>24.7</v>
      </c>
      <c r="S93" s="119" t="n">
        <f aca="false">SUM(J93-R93)</f>
        <v>0.600000000000001</v>
      </c>
      <c r="T93" s="120"/>
      <c r="U93" s="129" t="s">
        <v>276</v>
      </c>
      <c r="V93" s="98" t="s">
        <v>279</v>
      </c>
      <c r="W93" s="98" t="s">
        <v>280</v>
      </c>
      <c r="X93" s="98"/>
      <c r="Y93" s="122" t="s">
        <v>105</v>
      </c>
    </row>
    <row r="94" customFormat="false" ht="26.25" hidden="false" customHeight="true" outlineLevel="0" collapsed="false">
      <c r="A94" s="87"/>
      <c r="B94" s="98"/>
      <c r="C94" s="98"/>
      <c r="D94" s="170"/>
      <c r="E94" s="202"/>
      <c r="F94" s="98" t="s">
        <v>79</v>
      </c>
      <c r="G94" s="109" t="s">
        <v>274</v>
      </c>
      <c r="H94" s="110" t="s">
        <v>275</v>
      </c>
      <c r="I94" s="123"/>
      <c r="J94" s="124" t="n">
        <v>2</v>
      </c>
      <c r="K94" s="125" t="n">
        <f aca="false">SUM(J94-M94)</f>
        <v>2</v>
      </c>
      <c r="L94" s="125"/>
      <c r="M94" s="126"/>
      <c r="N94" s="127" t="n">
        <v>1.9</v>
      </c>
      <c r="O94" s="125" t="n">
        <f aca="false">SUM(N94-Q94)</f>
        <v>1.9</v>
      </c>
      <c r="P94" s="125"/>
      <c r="Q94" s="128"/>
      <c r="R94" s="118" t="n">
        <f aca="false">SUM(I94+N94)</f>
        <v>1.9</v>
      </c>
      <c r="S94" s="119" t="n">
        <f aca="false">SUM(J94-R94)</f>
        <v>0.1</v>
      </c>
      <c r="T94" s="120"/>
      <c r="U94" s="129" t="s">
        <v>276</v>
      </c>
      <c r="V94" s="98" t="s">
        <v>258</v>
      </c>
      <c r="W94" s="98" t="s">
        <v>281</v>
      </c>
      <c r="X94" s="98"/>
      <c r="Y94" s="122" t="s">
        <v>85</v>
      </c>
    </row>
    <row r="95" customFormat="false" ht="26.25" hidden="false" customHeight="true" outlineLevel="0" collapsed="false">
      <c r="A95" s="87"/>
      <c r="B95" s="98"/>
      <c r="C95" s="98"/>
      <c r="D95" s="170"/>
      <c r="E95" s="202"/>
      <c r="F95" s="98" t="s">
        <v>131</v>
      </c>
      <c r="G95" s="109" t="s">
        <v>274</v>
      </c>
      <c r="H95" s="110" t="s">
        <v>275</v>
      </c>
      <c r="I95" s="123"/>
      <c r="J95" s="124" t="n">
        <v>6.7</v>
      </c>
      <c r="K95" s="125" t="n">
        <f aca="false">SUM(J95-M95)</f>
        <v>6.7</v>
      </c>
      <c r="L95" s="125"/>
      <c r="M95" s="126"/>
      <c r="N95" s="127" t="n">
        <v>5.8</v>
      </c>
      <c r="O95" s="125" t="n">
        <f aca="false">SUM(N95-Q95)</f>
        <v>5.8</v>
      </c>
      <c r="P95" s="125"/>
      <c r="Q95" s="128"/>
      <c r="R95" s="118" t="n">
        <f aca="false">SUM(I95+N95)</f>
        <v>5.8</v>
      </c>
      <c r="S95" s="119" t="n">
        <f aca="false">SUM(J95-R95)</f>
        <v>0.9</v>
      </c>
      <c r="T95" s="120"/>
      <c r="U95" s="129" t="s">
        <v>276</v>
      </c>
      <c r="V95" s="98" t="s">
        <v>131</v>
      </c>
      <c r="W95" s="98" t="s">
        <v>70</v>
      </c>
      <c r="X95" s="98"/>
      <c r="Y95" s="122" t="s">
        <v>134</v>
      </c>
    </row>
    <row r="96" customFormat="false" ht="26.25" hidden="false" customHeight="true" outlineLevel="0" collapsed="false">
      <c r="A96" s="87"/>
      <c r="B96" s="98"/>
      <c r="C96" s="98"/>
      <c r="D96" s="170"/>
      <c r="E96" s="202"/>
      <c r="F96" s="98" t="s">
        <v>177</v>
      </c>
      <c r="G96" s="109" t="s">
        <v>274</v>
      </c>
      <c r="H96" s="110" t="s">
        <v>275</v>
      </c>
      <c r="I96" s="123"/>
      <c r="J96" s="124" t="n">
        <v>14.9</v>
      </c>
      <c r="K96" s="125" t="n">
        <f aca="false">SUM(J96-M96)</f>
        <v>14.9</v>
      </c>
      <c r="L96" s="125"/>
      <c r="M96" s="126"/>
      <c r="N96" s="127" t="n">
        <v>14.8</v>
      </c>
      <c r="O96" s="125" t="n">
        <f aca="false">SUM(N96-Q96)</f>
        <v>14.8</v>
      </c>
      <c r="P96" s="125"/>
      <c r="Q96" s="128"/>
      <c r="R96" s="118" t="n">
        <f aca="false">SUM(I96+N96)</f>
        <v>14.8</v>
      </c>
      <c r="S96" s="119" t="n">
        <f aca="false">SUM(J96-R96)</f>
        <v>0.0999999999999996</v>
      </c>
      <c r="T96" s="120"/>
      <c r="U96" s="129" t="s">
        <v>276</v>
      </c>
      <c r="V96" s="98" t="s">
        <v>282</v>
      </c>
      <c r="W96" s="98" t="s">
        <v>218</v>
      </c>
      <c r="X96" s="98"/>
      <c r="Y96" s="122" t="s">
        <v>180</v>
      </c>
    </row>
    <row r="97" customFormat="false" ht="26.25" hidden="false" customHeight="true" outlineLevel="0" collapsed="false">
      <c r="A97" s="87"/>
      <c r="B97" s="98"/>
      <c r="C97" s="98"/>
      <c r="D97" s="170"/>
      <c r="E97" s="202"/>
      <c r="F97" s="98" t="s">
        <v>68</v>
      </c>
      <c r="G97" s="109" t="s">
        <v>274</v>
      </c>
      <c r="H97" s="110" t="s">
        <v>275</v>
      </c>
      <c r="I97" s="123"/>
      <c r="J97" s="124" t="n">
        <v>11.1</v>
      </c>
      <c r="K97" s="125" t="n">
        <f aca="false">SUM(J97-M97)</f>
        <v>11.1</v>
      </c>
      <c r="L97" s="125"/>
      <c r="M97" s="126"/>
      <c r="N97" s="127" t="n">
        <v>11</v>
      </c>
      <c r="O97" s="125" t="n">
        <f aca="false">SUM(N97-Q97)</f>
        <v>11</v>
      </c>
      <c r="P97" s="125"/>
      <c r="Q97" s="128"/>
      <c r="R97" s="118" t="n">
        <f aca="false">SUM(I97+N97)</f>
        <v>11</v>
      </c>
      <c r="S97" s="119" t="n">
        <f aca="false">SUM(J97-R97)</f>
        <v>0.0999999999999996</v>
      </c>
      <c r="T97" s="120"/>
      <c r="U97" s="129" t="s">
        <v>276</v>
      </c>
      <c r="V97" s="98" t="s">
        <v>283</v>
      </c>
      <c r="W97" s="98" t="s">
        <v>284</v>
      </c>
      <c r="X97" s="98"/>
      <c r="Y97" s="122" t="s">
        <v>191</v>
      </c>
    </row>
    <row r="98" customFormat="false" ht="26.25" hidden="false" customHeight="true" outlineLevel="0" collapsed="false">
      <c r="A98" s="87"/>
      <c r="B98" s="98"/>
      <c r="C98" s="98"/>
      <c r="D98" s="170"/>
      <c r="E98" s="202"/>
      <c r="F98" s="98" t="s">
        <v>162</v>
      </c>
      <c r="G98" s="130" t="s">
        <v>274</v>
      </c>
      <c r="H98" s="132" t="s">
        <v>275</v>
      </c>
      <c r="I98" s="123"/>
      <c r="J98" s="124" t="n">
        <v>23.3</v>
      </c>
      <c r="K98" s="113" t="n">
        <f aca="false">SUM(J98-M98)</f>
        <v>23.3</v>
      </c>
      <c r="L98" s="125"/>
      <c r="M98" s="126"/>
      <c r="N98" s="127" t="n">
        <v>23.3</v>
      </c>
      <c r="O98" s="125" t="n">
        <f aca="false">SUM(N98-Q98)</f>
        <v>23.3</v>
      </c>
      <c r="P98" s="125"/>
      <c r="Q98" s="128"/>
      <c r="R98" s="118" t="n">
        <f aca="false">SUM(I98+N98)</f>
        <v>23.3</v>
      </c>
      <c r="S98" s="119" t="n">
        <f aca="false">SUM(J98-R98)</f>
        <v>0</v>
      </c>
      <c r="T98" s="120"/>
      <c r="U98" s="129" t="s">
        <v>276</v>
      </c>
      <c r="V98" s="98" t="s">
        <v>285</v>
      </c>
      <c r="W98" s="98" t="s">
        <v>286</v>
      </c>
      <c r="X98" s="98"/>
      <c r="Y98" s="122" t="s">
        <v>167</v>
      </c>
    </row>
    <row r="99" customFormat="false" ht="13.5" hidden="false" customHeight="true" outlineLevel="0" collapsed="false">
      <c r="A99" s="87"/>
      <c r="B99" s="98"/>
      <c r="C99" s="98"/>
      <c r="D99" s="170"/>
      <c r="E99" s="202"/>
      <c r="F99" s="98" t="s">
        <v>58</v>
      </c>
      <c r="G99" s="130" t="s">
        <v>274</v>
      </c>
      <c r="H99" s="132" t="s">
        <v>275</v>
      </c>
      <c r="I99" s="198"/>
      <c r="J99" s="198" t="n">
        <v>44.4</v>
      </c>
      <c r="K99" s="125" t="n">
        <f aca="false">SUM(J99-M99)</f>
        <v>44.4</v>
      </c>
      <c r="L99" s="203" t="n">
        <v>6.3</v>
      </c>
      <c r="M99" s="204"/>
      <c r="N99" s="198" t="n">
        <v>44</v>
      </c>
      <c r="O99" s="125" t="n">
        <f aca="false">SUM(N99-Q99)</f>
        <v>44</v>
      </c>
      <c r="P99" s="203" t="n">
        <v>6.2</v>
      </c>
      <c r="Q99" s="205"/>
      <c r="R99" s="118" t="n">
        <f aca="false">SUM(I99+N99)</f>
        <v>44</v>
      </c>
      <c r="S99" s="119" t="n">
        <f aca="false">SUM(J99-R99)</f>
        <v>0.399999999999999</v>
      </c>
      <c r="T99" s="120"/>
      <c r="U99" s="129"/>
      <c r="V99" s="98"/>
      <c r="W99" s="98"/>
      <c r="X99" s="98"/>
      <c r="Y99" s="160" t="s">
        <v>160</v>
      </c>
    </row>
    <row r="100" customFormat="false" ht="13.5" hidden="false" customHeight="true" outlineLevel="0" collapsed="false">
      <c r="A100" s="87"/>
      <c r="B100" s="98"/>
      <c r="C100" s="98"/>
      <c r="D100" s="170"/>
      <c r="E100" s="202"/>
      <c r="F100" s="142"/>
      <c r="G100" s="156" t="s">
        <v>100</v>
      </c>
      <c r="H100" s="156"/>
      <c r="I100" s="157" t="n">
        <f aca="false">SUM(I91:I99)</f>
        <v>0</v>
      </c>
      <c r="J100" s="206" t="n">
        <f aca="false">SUM(J91:J99)</f>
        <v>165.7</v>
      </c>
      <c r="K100" s="207" t="n">
        <f aca="false">SUM(K91:K99)</f>
        <v>165.7</v>
      </c>
      <c r="L100" s="207" t="n">
        <f aca="false">SUM(L91:L99)</f>
        <v>6.3</v>
      </c>
      <c r="M100" s="158" t="n">
        <f aca="false">SUM(M91:M99)</f>
        <v>0</v>
      </c>
      <c r="N100" s="207" t="n">
        <f aca="false">SUM(N91:N99)</f>
        <v>163.4</v>
      </c>
      <c r="O100" s="207" t="n">
        <f aca="false">SUM(O91:O99)</f>
        <v>163.4</v>
      </c>
      <c r="P100" s="207" t="n">
        <f aca="false">SUM(P91:P99)</f>
        <v>6.2</v>
      </c>
      <c r="Q100" s="157" t="n">
        <f aca="false">SUM(Q91:Q99)</f>
        <v>0</v>
      </c>
      <c r="R100" s="118" t="n">
        <f aca="false">SUM(I100+N100)</f>
        <v>163.4</v>
      </c>
      <c r="S100" s="119" t="n">
        <f aca="false">SUM(J100-R100)</f>
        <v>2.29999999999998</v>
      </c>
      <c r="T100" s="120"/>
      <c r="U100" s="129"/>
      <c r="V100" s="159"/>
      <c r="W100" s="159"/>
      <c r="X100" s="159"/>
      <c r="Y100" s="160"/>
    </row>
    <row r="101" customFormat="false" ht="26.25" hidden="false" customHeight="true" outlineLevel="0" collapsed="false">
      <c r="A101" s="87" t="s">
        <v>71</v>
      </c>
      <c r="B101" s="98" t="s">
        <v>71</v>
      </c>
      <c r="C101" s="98" t="s">
        <v>287</v>
      </c>
      <c r="D101" s="170"/>
      <c r="E101" s="208" t="s">
        <v>288</v>
      </c>
      <c r="F101" s="209" t="n">
        <v>1</v>
      </c>
      <c r="G101" s="210" t="s">
        <v>90</v>
      </c>
      <c r="H101" s="110" t="s">
        <v>237</v>
      </c>
      <c r="I101" s="111"/>
      <c r="J101" s="144"/>
      <c r="K101" s="113" t="n">
        <f aca="false">SUM(J101-M101)</f>
        <v>0</v>
      </c>
      <c r="L101" s="143"/>
      <c r="M101" s="114"/>
      <c r="N101" s="144"/>
      <c r="O101" s="113" t="n">
        <f aca="false">SUM(N101-Q101)</f>
        <v>0</v>
      </c>
      <c r="P101" s="143"/>
      <c r="Q101" s="133"/>
      <c r="R101" s="118" t="n">
        <f aca="false">SUM(I101+N101)</f>
        <v>0</v>
      </c>
      <c r="S101" s="119" t="n">
        <f aca="false">SUM(J101-R101)</f>
        <v>0</v>
      </c>
      <c r="T101" s="120"/>
      <c r="U101" s="121" t="s">
        <v>289</v>
      </c>
      <c r="V101" s="98" t="s">
        <v>61</v>
      </c>
      <c r="W101" s="98" t="s">
        <v>62</v>
      </c>
      <c r="X101" s="98"/>
      <c r="Y101" s="155" t="s">
        <v>160</v>
      </c>
    </row>
    <row r="102" customFormat="false" ht="26.25" hidden="false" customHeight="true" outlineLevel="0" collapsed="false">
      <c r="A102" s="87"/>
      <c r="B102" s="98"/>
      <c r="C102" s="98"/>
      <c r="D102" s="170"/>
      <c r="E102" s="208"/>
      <c r="F102" s="209"/>
      <c r="G102" s="211"/>
      <c r="H102" s="110"/>
      <c r="I102" s="192"/>
      <c r="J102" s="212"/>
      <c r="K102" s="113" t="n">
        <f aca="false">SUM(J102-M102)</f>
        <v>0</v>
      </c>
      <c r="L102" s="213"/>
      <c r="M102" s="195"/>
      <c r="N102" s="212"/>
      <c r="O102" s="113" t="n">
        <f aca="false">SUM(N102-Q102)</f>
        <v>0</v>
      </c>
      <c r="P102" s="213"/>
      <c r="Q102" s="197"/>
      <c r="R102" s="118" t="n">
        <f aca="false">SUM(I102+N102)</f>
        <v>0</v>
      </c>
      <c r="S102" s="119" t="n">
        <f aca="false">SUM(J102-R102)</f>
        <v>0</v>
      </c>
      <c r="T102" s="120"/>
      <c r="U102" s="121"/>
      <c r="V102" s="98"/>
      <c r="W102" s="98"/>
      <c r="X102" s="98"/>
      <c r="Y102" s="155"/>
    </row>
    <row r="103" customFormat="false" ht="13.5" hidden="false" customHeight="true" outlineLevel="0" collapsed="false">
      <c r="A103" s="87"/>
      <c r="B103" s="98"/>
      <c r="C103" s="98"/>
      <c r="D103" s="170"/>
      <c r="E103" s="208"/>
      <c r="F103" s="214"/>
      <c r="G103" s="156" t="s">
        <v>100</v>
      </c>
      <c r="H103" s="156"/>
      <c r="I103" s="157" t="n">
        <f aca="false">SUM(I101:I102)</f>
        <v>0</v>
      </c>
      <c r="J103" s="167" t="n">
        <f aca="false">SUM(J101:J102)</f>
        <v>0</v>
      </c>
      <c r="K103" s="158" t="n">
        <f aca="false">SUM(K101:K102)</f>
        <v>0</v>
      </c>
      <c r="L103" s="158" t="n">
        <f aca="false">SUM(L101:L102)</f>
        <v>0</v>
      </c>
      <c r="M103" s="158" t="n">
        <f aca="false">SUM(M101:M102)</f>
        <v>0</v>
      </c>
      <c r="N103" s="158" t="n">
        <f aca="false">SUM(N101:N102)</f>
        <v>0</v>
      </c>
      <c r="O103" s="158" t="n">
        <f aca="false">SUM(O101:O102)</f>
        <v>0</v>
      </c>
      <c r="P103" s="158" t="n">
        <f aca="false">SUM(P101:P102)</f>
        <v>0</v>
      </c>
      <c r="Q103" s="157" t="n">
        <f aca="false">SUM(Q101:Q102)</f>
        <v>0</v>
      </c>
      <c r="R103" s="118" t="n">
        <f aca="false">SUM(I103+N103)</f>
        <v>0</v>
      </c>
      <c r="S103" s="119" t="n">
        <f aca="false">SUM(J103-R103)</f>
        <v>0</v>
      </c>
      <c r="T103" s="120"/>
      <c r="U103" s="129"/>
      <c r="V103" s="159"/>
      <c r="W103" s="159"/>
      <c r="X103" s="159"/>
      <c r="Y103" s="160"/>
    </row>
    <row r="104" customFormat="false" ht="25.5" hidden="false" customHeight="true" outlineLevel="0" collapsed="false">
      <c r="A104" s="87" t="s">
        <v>71</v>
      </c>
      <c r="B104" s="98" t="s">
        <v>71</v>
      </c>
      <c r="C104" s="98" t="s">
        <v>65</v>
      </c>
      <c r="D104" s="170"/>
      <c r="E104" s="166" t="s">
        <v>290</v>
      </c>
      <c r="F104" s="215" t="n">
        <v>1</v>
      </c>
      <c r="G104" s="109" t="s">
        <v>90</v>
      </c>
      <c r="H104" s="171" t="s">
        <v>237</v>
      </c>
      <c r="I104" s="111"/>
      <c r="J104" s="112"/>
      <c r="K104" s="113" t="n">
        <f aca="false">SUM(J104-M104)</f>
        <v>0</v>
      </c>
      <c r="L104" s="113"/>
      <c r="M104" s="114"/>
      <c r="N104" s="147"/>
      <c r="O104" s="113" t="n">
        <f aca="false">SUM(N104-Q104)</f>
        <v>0</v>
      </c>
      <c r="P104" s="113"/>
      <c r="Q104" s="133"/>
      <c r="R104" s="118" t="n">
        <f aca="false">SUM(I104+N104)</f>
        <v>0</v>
      </c>
      <c r="S104" s="119" t="n">
        <f aca="false">SUM(J104-R104)</f>
        <v>0</v>
      </c>
      <c r="T104" s="120"/>
      <c r="U104" s="121" t="s">
        <v>291</v>
      </c>
      <c r="V104" s="216" t="s">
        <v>292</v>
      </c>
      <c r="W104" s="216" t="s">
        <v>292</v>
      </c>
      <c r="X104" s="216"/>
      <c r="Y104" s="155" t="s">
        <v>160</v>
      </c>
    </row>
    <row r="105" customFormat="false" ht="13.5" hidden="false" customHeight="true" outlineLevel="0" collapsed="false">
      <c r="A105" s="87"/>
      <c r="B105" s="98"/>
      <c r="C105" s="98"/>
      <c r="D105" s="170"/>
      <c r="E105" s="166"/>
      <c r="F105" s="217"/>
      <c r="G105" s="218"/>
      <c r="H105" s="219"/>
      <c r="I105" s="192"/>
      <c r="J105" s="213"/>
      <c r="K105" s="113" t="n">
        <f aca="false">SUM(J105-M105)</f>
        <v>0</v>
      </c>
      <c r="L105" s="213"/>
      <c r="M105" s="181"/>
      <c r="N105" s="212"/>
      <c r="O105" s="113" t="n">
        <f aca="false">SUM(N105-Q105)</f>
        <v>0</v>
      </c>
      <c r="P105" s="213"/>
      <c r="Q105" s="183"/>
      <c r="R105" s="118" t="n">
        <f aca="false">SUM(I105+N105)</f>
        <v>0</v>
      </c>
      <c r="S105" s="119" t="n">
        <f aca="false">SUM(J105-R105)</f>
        <v>0</v>
      </c>
      <c r="T105" s="120"/>
      <c r="U105" s="173"/>
      <c r="V105" s="98"/>
      <c r="W105" s="98"/>
      <c r="X105" s="98"/>
      <c r="Y105" s="155"/>
    </row>
    <row r="106" customFormat="false" ht="13.5" hidden="false" customHeight="true" outlineLevel="0" collapsed="false">
      <c r="A106" s="87"/>
      <c r="B106" s="98"/>
      <c r="C106" s="98"/>
      <c r="D106" s="170"/>
      <c r="E106" s="166"/>
      <c r="F106" s="214"/>
      <c r="G106" s="156" t="s">
        <v>100</v>
      </c>
      <c r="H106" s="156"/>
      <c r="I106" s="157" t="n">
        <f aca="false">SUM(I104:I105)</f>
        <v>0</v>
      </c>
      <c r="J106" s="167" t="n">
        <f aca="false">SUM(J104:J105)</f>
        <v>0</v>
      </c>
      <c r="K106" s="158" t="n">
        <f aca="false">SUM(K104:K105)</f>
        <v>0</v>
      </c>
      <c r="L106" s="158" t="n">
        <f aca="false">SUM(L104:L105)</f>
        <v>0</v>
      </c>
      <c r="M106" s="158" t="n">
        <f aca="false">SUM(M104:M105)</f>
        <v>0</v>
      </c>
      <c r="N106" s="158" t="n">
        <f aca="false">SUM(N104:N105)</f>
        <v>0</v>
      </c>
      <c r="O106" s="158" t="n">
        <f aca="false">SUM(O104:O105)</f>
        <v>0</v>
      </c>
      <c r="P106" s="158" t="n">
        <f aca="false">SUM(P104:P105)</f>
        <v>0</v>
      </c>
      <c r="Q106" s="157" t="n">
        <f aca="false">SUM(Q104:Q105)</f>
        <v>0</v>
      </c>
      <c r="R106" s="118" t="n">
        <f aca="false">SUM(I106+N106)</f>
        <v>0</v>
      </c>
      <c r="S106" s="119" t="n">
        <f aca="false">SUM(J106-R106)</f>
        <v>0</v>
      </c>
      <c r="T106" s="120"/>
      <c r="U106" s="129"/>
      <c r="V106" s="159"/>
      <c r="W106" s="159"/>
      <c r="X106" s="159"/>
      <c r="Y106" s="160"/>
    </row>
    <row r="107" customFormat="false" ht="13.5" hidden="false" customHeight="true" outlineLevel="0" collapsed="false">
      <c r="A107" s="87" t="s">
        <v>71</v>
      </c>
      <c r="B107" s="98" t="s">
        <v>71</v>
      </c>
      <c r="C107" s="98" t="s">
        <v>99</v>
      </c>
      <c r="D107" s="170" t="s">
        <v>293</v>
      </c>
      <c r="E107" s="220" t="s">
        <v>294</v>
      </c>
      <c r="F107" s="215" t="n">
        <v>1</v>
      </c>
      <c r="G107" s="221" t="s">
        <v>90</v>
      </c>
      <c r="H107" s="110" t="s">
        <v>237</v>
      </c>
      <c r="I107" s="147"/>
      <c r="J107" s="147" t="n">
        <v>1</v>
      </c>
      <c r="K107" s="113" t="n">
        <f aca="false">SUM(J107-M107)</f>
        <v>1</v>
      </c>
      <c r="L107" s="112"/>
      <c r="M107" s="222"/>
      <c r="N107" s="147" t="n">
        <v>0.6</v>
      </c>
      <c r="O107" s="113" t="n">
        <f aca="false">SUM(N107-Q107)</f>
        <v>0.6</v>
      </c>
      <c r="P107" s="112"/>
      <c r="Q107" s="223"/>
      <c r="R107" s="118" t="n">
        <f aca="false">SUM(I107+N107)</f>
        <v>0.6</v>
      </c>
      <c r="S107" s="119" t="n">
        <f aca="false">SUM(J107-R107)</f>
        <v>0.4</v>
      </c>
      <c r="T107" s="120"/>
      <c r="U107" s="224" t="s">
        <v>295</v>
      </c>
      <c r="V107" s="98" t="s">
        <v>63</v>
      </c>
      <c r="W107" s="98" t="s">
        <v>63</v>
      </c>
      <c r="X107" s="98" t="s">
        <v>296</v>
      </c>
      <c r="Y107" s="160" t="s">
        <v>160</v>
      </c>
    </row>
    <row r="108" customFormat="false" ht="13.5" hidden="false" customHeight="true" outlineLevel="0" collapsed="false">
      <c r="A108" s="87"/>
      <c r="B108" s="98"/>
      <c r="C108" s="98"/>
      <c r="D108" s="170"/>
      <c r="E108" s="220"/>
      <c r="F108" s="185" t="n">
        <v>1</v>
      </c>
      <c r="G108" s="225"/>
      <c r="H108" s="132"/>
      <c r="I108" s="127"/>
      <c r="J108" s="147"/>
      <c r="K108" s="226" t="n">
        <f aca="false">SUM(J108-M108)</f>
        <v>0</v>
      </c>
      <c r="L108" s="112"/>
      <c r="M108" s="222"/>
      <c r="N108" s="147"/>
      <c r="O108" s="226" t="n">
        <f aca="false">SUM(N108-Q108)</f>
        <v>0</v>
      </c>
      <c r="P108" s="112"/>
      <c r="Q108" s="223"/>
      <c r="R108" s="118" t="n">
        <f aca="false">SUM(I108+N108)</f>
        <v>0</v>
      </c>
      <c r="S108" s="119" t="n">
        <f aca="false">SUM(J108-R108)</f>
        <v>0</v>
      </c>
      <c r="T108" s="120"/>
      <c r="U108" s="224"/>
      <c r="V108" s="98"/>
      <c r="W108" s="98"/>
      <c r="X108" s="98"/>
      <c r="Y108" s="160" t="s">
        <v>160</v>
      </c>
    </row>
    <row r="109" customFormat="false" ht="13.5" hidden="false" customHeight="true" outlineLevel="0" collapsed="false">
      <c r="A109" s="87"/>
      <c r="B109" s="98"/>
      <c r="C109" s="98"/>
      <c r="D109" s="170"/>
      <c r="E109" s="220"/>
      <c r="F109" s="214"/>
      <c r="G109" s="150" t="s">
        <v>100</v>
      </c>
      <c r="H109" s="150"/>
      <c r="I109" s="207" t="n">
        <f aca="false">SUM(I107:I108)</f>
        <v>0</v>
      </c>
      <c r="J109" s="207" t="n">
        <f aca="false">SUM(J107:J108)</f>
        <v>1</v>
      </c>
      <c r="K109" s="207" t="n">
        <f aca="false">SUM(K107:K108)</f>
        <v>1</v>
      </c>
      <c r="L109" s="207" t="n">
        <f aca="false">SUM(L107:L108)</f>
        <v>0</v>
      </c>
      <c r="M109" s="158" t="n">
        <f aca="false">SUM(M107:M108)</f>
        <v>0</v>
      </c>
      <c r="N109" s="207" t="n">
        <f aca="false">SUM(N107:N108)</f>
        <v>0.6</v>
      </c>
      <c r="O109" s="207" t="n">
        <f aca="false">SUM(O107:O108)</f>
        <v>0.6</v>
      </c>
      <c r="P109" s="207" t="n">
        <f aca="false">SUM(P107:P108)</f>
        <v>0</v>
      </c>
      <c r="Q109" s="157" t="n">
        <f aca="false">SUM(Q107:Q108)</f>
        <v>0</v>
      </c>
      <c r="R109" s="118" t="n">
        <f aca="false">SUM(I109+N109)</f>
        <v>0.6</v>
      </c>
      <c r="S109" s="119" t="n">
        <f aca="false">SUM(J109-R109)</f>
        <v>0.4</v>
      </c>
      <c r="T109" s="120"/>
      <c r="U109" s="173"/>
      <c r="V109" s="159"/>
      <c r="W109" s="159"/>
      <c r="X109" s="159"/>
      <c r="Y109" s="160"/>
    </row>
    <row r="110" customFormat="false" ht="59.25" hidden="false" customHeight="true" outlineLevel="0" collapsed="false">
      <c r="A110" s="87" t="s">
        <v>71</v>
      </c>
      <c r="B110" s="98" t="s">
        <v>71</v>
      </c>
      <c r="C110" s="98" t="s">
        <v>67</v>
      </c>
      <c r="D110" s="170" t="s">
        <v>293</v>
      </c>
      <c r="E110" s="227" t="s">
        <v>297</v>
      </c>
      <c r="F110" s="215" t="n">
        <v>24</v>
      </c>
      <c r="G110" s="109" t="s">
        <v>80</v>
      </c>
      <c r="H110" s="110" t="s">
        <v>81</v>
      </c>
      <c r="I110" s="147"/>
      <c r="J110" s="147" t="n">
        <v>2.6</v>
      </c>
      <c r="K110" s="113" t="n">
        <f aca="false">SUM(J110-M110)</f>
        <v>2.6</v>
      </c>
      <c r="L110" s="113" t="n">
        <v>2.6</v>
      </c>
      <c r="M110" s="114"/>
      <c r="N110" s="147" t="n">
        <v>2.6</v>
      </c>
      <c r="O110" s="113" t="n">
        <f aca="false">SUM(N110-Q110)</f>
        <v>2.6</v>
      </c>
      <c r="P110" s="113" t="n">
        <v>2.6</v>
      </c>
      <c r="Q110" s="133"/>
      <c r="R110" s="118" t="n">
        <f aca="false">SUM(I110+N110)</f>
        <v>2.6</v>
      </c>
      <c r="S110" s="119" t="n">
        <f aca="false">SUM(J110-R110)</f>
        <v>0</v>
      </c>
      <c r="T110" s="120"/>
      <c r="U110" s="121" t="s">
        <v>298</v>
      </c>
      <c r="V110" s="98" t="s">
        <v>58</v>
      </c>
      <c r="W110" s="98" t="s">
        <v>58</v>
      </c>
      <c r="X110" s="98"/>
      <c r="Y110" s="160" t="s">
        <v>85</v>
      </c>
    </row>
    <row r="111" customFormat="false" ht="13.5" hidden="false" customHeight="true" outlineLevel="0" collapsed="false">
      <c r="A111" s="87"/>
      <c r="B111" s="98"/>
      <c r="C111" s="98"/>
      <c r="D111" s="170"/>
      <c r="E111" s="227"/>
      <c r="F111" s="185" t="n">
        <v>24</v>
      </c>
      <c r="G111" s="172"/>
      <c r="H111" s="132"/>
      <c r="I111" s="127"/>
      <c r="J111" s="127"/>
      <c r="K111" s="125" t="n">
        <f aca="false">SUM(J111-M111)</f>
        <v>0</v>
      </c>
      <c r="L111" s="125"/>
      <c r="M111" s="126"/>
      <c r="N111" s="127"/>
      <c r="O111" s="125" t="n">
        <f aca="false">SUM(N111-Q111)</f>
        <v>0</v>
      </c>
      <c r="P111" s="125"/>
      <c r="Q111" s="128"/>
      <c r="R111" s="118" t="n">
        <f aca="false">SUM(I111+N111)</f>
        <v>0</v>
      </c>
      <c r="S111" s="119" t="n">
        <f aca="false">SUM(J111-R111)</f>
        <v>0</v>
      </c>
      <c r="T111" s="120"/>
      <c r="U111" s="121" t="s">
        <v>299</v>
      </c>
      <c r="V111" s="98" t="s">
        <v>258</v>
      </c>
      <c r="W111" s="98" t="s">
        <v>300</v>
      </c>
      <c r="X111" s="98"/>
      <c r="Y111" s="160" t="s">
        <v>85</v>
      </c>
    </row>
    <row r="112" customFormat="false" ht="13.5" hidden="false" customHeight="true" outlineLevel="0" collapsed="false">
      <c r="A112" s="87"/>
      <c r="B112" s="98"/>
      <c r="C112" s="98"/>
      <c r="D112" s="170"/>
      <c r="E112" s="227"/>
      <c r="F112" s="214"/>
      <c r="G112" s="150" t="s">
        <v>100</v>
      </c>
      <c r="H112" s="150"/>
      <c r="I112" s="207" t="n">
        <f aca="false">SUM(I110:I111)</f>
        <v>0</v>
      </c>
      <c r="J112" s="207" t="n">
        <f aca="false">SUM(J110:J111)</f>
        <v>2.6</v>
      </c>
      <c r="K112" s="207" t="n">
        <f aca="false">SUM(K110:K111)</f>
        <v>2.6</v>
      </c>
      <c r="L112" s="207" t="n">
        <f aca="false">SUM(L110:L111)</f>
        <v>2.6</v>
      </c>
      <c r="M112" s="158" t="n">
        <f aca="false">SUM(M110:M111)</f>
        <v>0</v>
      </c>
      <c r="N112" s="207" t="n">
        <f aca="false">SUM(N110:N111)</f>
        <v>2.6</v>
      </c>
      <c r="O112" s="207" t="n">
        <f aca="false">SUM(O110:O111)</f>
        <v>2.6</v>
      </c>
      <c r="P112" s="207" t="n">
        <f aca="false">SUM(P110:P111)</f>
        <v>2.6</v>
      </c>
      <c r="Q112" s="157" t="n">
        <f aca="false">SUM(Q110:Q111)</f>
        <v>0</v>
      </c>
      <c r="R112" s="118" t="n">
        <f aca="false">SUM(I112+N112)</f>
        <v>2.6</v>
      </c>
      <c r="S112" s="119" t="n">
        <f aca="false">SUM(J112-R112)</f>
        <v>0</v>
      </c>
      <c r="T112" s="120"/>
      <c r="U112" s="173"/>
      <c r="V112" s="159"/>
      <c r="W112" s="159"/>
      <c r="X112" s="159"/>
      <c r="Y112" s="160"/>
    </row>
    <row r="113" s="97" customFormat="true" ht="39" hidden="false" customHeight="true" outlineLevel="0" collapsed="false">
      <c r="A113" s="168" t="s">
        <v>71</v>
      </c>
      <c r="B113" s="98" t="s">
        <v>71</v>
      </c>
      <c r="C113" s="98" t="s">
        <v>68</v>
      </c>
      <c r="D113" s="170"/>
      <c r="E113" s="153" t="s">
        <v>301</v>
      </c>
      <c r="F113" s="98" t="s">
        <v>162</v>
      </c>
      <c r="G113" s="176" t="s">
        <v>90</v>
      </c>
      <c r="H113" s="177" t="s">
        <v>163</v>
      </c>
      <c r="I113" s="147"/>
      <c r="J113" s="147" t="n">
        <v>4.8</v>
      </c>
      <c r="K113" s="113" t="n">
        <f aca="false">SUM(J113-M113)</f>
        <v>4.8</v>
      </c>
      <c r="L113" s="113"/>
      <c r="M113" s="114"/>
      <c r="N113" s="147" t="n">
        <v>4.9</v>
      </c>
      <c r="O113" s="113" t="n">
        <f aca="false">SUM(N113-Q113)</f>
        <v>0</v>
      </c>
      <c r="P113" s="113"/>
      <c r="Q113" s="133" t="n">
        <v>4.9</v>
      </c>
      <c r="R113" s="118" t="n">
        <f aca="false">SUM(I113+N113)</f>
        <v>4.9</v>
      </c>
      <c r="S113" s="119" t="n">
        <f aca="false">SUM(J113-R113)</f>
        <v>-0.100000000000001</v>
      </c>
      <c r="T113" s="120"/>
      <c r="U113" s="224" t="s">
        <v>302</v>
      </c>
      <c r="V113" s="98" t="s">
        <v>58</v>
      </c>
      <c r="W113" s="104" t="s">
        <v>227</v>
      </c>
      <c r="X113" s="98" t="s">
        <v>303</v>
      </c>
      <c r="Y113" s="166" t="s">
        <v>167</v>
      </c>
    </row>
    <row r="114" customFormat="false" ht="13.5" hidden="false" customHeight="true" outlineLevel="0" collapsed="false">
      <c r="A114" s="168"/>
      <c r="B114" s="98"/>
      <c r="C114" s="98"/>
      <c r="D114" s="170"/>
      <c r="E114" s="153"/>
      <c r="F114" s="98"/>
      <c r="G114" s="176"/>
      <c r="H114" s="177"/>
      <c r="I114" s="228"/>
      <c r="J114" s="228"/>
      <c r="K114" s="229" t="n">
        <f aca="false">SUM(J114-M114)</f>
        <v>0</v>
      </c>
      <c r="L114" s="229"/>
      <c r="M114" s="230"/>
      <c r="N114" s="228"/>
      <c r="O114" s="229" t="n">
        <f aca="false">SUM(N114-Q114)</f>
        <v>0</v>
      </c>
      <c r="P114" s="229"/>
      <c r="Q114" s="231"/>
      <c r="R114" s="118" t="n">
        <f aca="false">SUM(I114+N114)</f>
        <v>0</v>
      </c>
      <c r="S114" s="119" t="n">
        <f aca="false">SUM(J114-R114)</f>
        <v>0</v>
      </c>
      <c r="T114" s="120"/>
      <c r="U114" s="232"/>
      <c r="V114" s="233"/>
      <c r="W114" s="98"/>
      <c r="X114" s="98"/>
      <c r="Y114" s="166" t="s">
        <v>167</v>
      </c>
    </row>
    <row r="115" customFormat="false" ht="13.5" hidden="false" customHeight="true" outlineLevel="0" collapsed="false">
      <c r="A115" s="168"/>
      <c r="B115" s="98"/>
      <c r="C115" s="98"/>
      <c r="D115" s="170"/>
      <c r="E115" s="153"/>
      <c r="F115" s="142"/>
      <c r="G115" s="150" t="s">
        <v>100</v>
      </c>
      <c r="H115" s="150"/>
      <c r="I115" s="207" t="n">
        <f aca="false">SUM(I113:I114)</f>
        <v>0</v>
      </c>
      <c r="J115" s="207" t="n">
        <f aca="false">SUM(J113:J114)</f>
        <v>4.8</v>
      </c>
      <c r="K115" s="207" t="n">
        <f aca="false">SUM(K113:K114)</f>
        <v>4.8</v>
      </c>
      <c r="L115" s="157" t="n">
        <f aca="false">SUM(L113:L114)</f>
        <v>0</v>
      </c>
      <c r="M115" s="158" t="n">
        <f aca="false">SUM(M113:M114)</f>
        <v>0</v>
      </c>
      <c r="N115" s="207" t="n">
        <f aca="false">SUM(N113:N114)</f>
        <v>4.9</v>
      </c>
      <c r="O115" s="207" t="n">
        <f aca="false">SUM(O113:O114)</f>
        <v>0</v>
      </c>
      <c r="P115" s="157" t="n">
        <f aca="false">SUM(P113:P114)</f>
        <v>0</v>
      </c>
      <c r="Q115" s="157" t="n">
        <f aca="false">SUM(Q113:Q114)</f>
        <v>4.9</v>
      </c>
      <c r="R115" s="118" t="n">
        <f aca="false">SUM(I115+N115)</f>
        <v>4.9</v>
      </c>
      <c r="S115" s="119" t="n">
        <f aca="false">SUM(J115-R115)</f>
        <v>-0.100000000000001</v>
      </c>
      <c r="T115" s="120"/>
      <c r="U115" s="224"/>
      <c r="V115" s="159"/>
      <c r="W115" s="159"/>
      <c r="X115" s="159"/>
      <c r="Y115" s="160"/>
    </row>
    <row r="116" s="97" customFormat="true" ht="35.25" hidden="false" customHeight="true" outlineLevel="0" collapsed="false">
      <c r="A116" s="87" t="s">
        <v>71</v>
      </c>
      <c r="B116" s="98" t="s">
        <v>71</v>
      </c>
      <c r="C116" s="98" t="s">
        <v>162</v>
      </c>
      <c r="D116" s="170"/>
      <c r="E116" s="153" t="s">
        <v>304</v>
      </c>
      <c r="F116" s="98" t="s">
        <v>58</v>
      </c>
      <c r="G116" s="109" t="s">
        <v>86</v>
      </c>
      <c r="H116" s="110" t="s">
        <v>237</v>
      </c>
      <c r="I116" s="147"/>
      <c r="J116" s="147" t="n">
        <v>15.4</v>
      </c>
      <c r="K116" s="125" t="n">
        <f aca="false">SUM(J116-M116)</f>
        <v>15.4</v>
      </c>
      <c r="L116" s="113" t="n">
        <v>15.2</v>
      </c>
      <c r="M116" s="114"/>
      <c r="N116" s="147" t="n">
        <v>9.7</v>
      </c>
      <c r="O116" s="125" t="n">
        <f aca="false">SUM(N116-Q116)</f>
        <v>9.7</v>
      </c>
      <c r="P116" s="113" t="n">
        <v>9.6</v>
      </c>
      <c r="Q116" s="133"/>
      <c r="R116" s="118" t="n">
        <f aca="false">SUM(I116+N116)</f>
        <v>9.7</v>
      </c>
      <c r="S116" s="119" t="n">
        <f aca="false">SUM(J116-R116)</f>
        <v>5.7</v>
      </c>
      <c r="T116" s="120"/>
      <c r="U116" s="224" t="s">
        <v>305</v>
      </c>
      <c r="V116" s="98" t="s">
        <v>62</v>
      </c>
      <c r="W116" s="146" t="s">
        <v>306</v>
      </c>
      <c r="X116" s="98" t="s">
        <v>307</v>
      </c>
      <c r="Y116" s="155" t="s">
        <v>160</v>
      </c>
    </row>
    <row r="117" s="97" customFormat="true" ht="13.5" hidden="false" customHeight="true" outlineLevel="0" collapsed="false">
      <c r="A117" s="87"/>
      <c r="B117" s="98"/>
      <c r="C117" s="98"/>
      <c r="D117" s="170"/>
      <c r="E117" s="153"/>
      <c r="F117" s="98"/>
      <c r="G117" s="172"/>
      <c r="H117" s="110"/>
      <c r="I117" s="127"/>
      <c r="J117" s="127"/>
      <c r="K117" s="113" t="n">
        <f aca="false">SUM(J117-M117)</f>
        <v>0</v>
      </c>
      <c r="L117" s="125"/>
      <c r="M117" s="126"/>
      <c r="N117" s="127"/>
      <c r="O117" s="113" t="n">
        <f aca="false">SUM(N117-Q117)</f>
        <v>0</v>
      </c>
      <c r="P117" s="125"/>
      <c r="Q117" s="128"/>
      <c r="R117" s="118" t="n">
        <f aca="false">SUM(I117+N117)</f>
        <v>0</v>
      </c>
      <c r="S117" s="119" t="n">
        <f aca="false">SUM(J117-R117)</f>
        <v>0</v>
      </c>
      <c r="T117" s="120"/>
      <c r="U117" s="224" t="s">
        <v>308</v>
      </c>
      <c r="V117" s="98" t="s">
        <v>62</v>
      </c>
      <c r="W117" s="174" t="s">
        <v>60</v>
      </c>
      <c r="X117" s="190"/>
      <c r="Y117" s="155" t="s">
        <v>160</v>
      </c>
    </row>
    <row r="118" customFormat="false" ht="29.25" hidden="false" customHeight="true" outlineLevel="0" collapsed="false">
      <c r="A118" s="87"/>
      <c r="B118" s="98"/>
      <c r="C118" s="98"/>
      <c r="D118" s="170"/>
      <c r="E118" s="153"/>
      <c r="F118" s="142"/>
      <c r="G118" s="150" t="s">
        <v>100</v>
      </c>
      <c r="H118" s="150"/>
      <c r="I118" s="207" t="n">
        <f aca="false">SUM(I116:I117)</f>
        <v>0</v>
      </c>
      <c r="J118" s="207" t="n">
        <f aca="false">SUM(J116:J117)</f>
        <v>15.4</v>
      </c>
      <c r="K118" s="207" t="n">
        <f aca="false">SUM(K116:K117)</f>
        <v>15.4</v>
      </c>
      <c r="L118" s="157" t="n">
        <f aca="false">SUM(L116:L117)</f>
        <v>15.2</v>
      </c>
      <c r="M118" s="158" t="n">
        <f aca="false">SUM(M116:M117)</f>
        <v>0</v>
      </c>
      <c r="N118" s="207" t="n">
        <f aca="false">SUM(N116:N117)</f>
        <v>9.7</v>
      </c>
      <c r="O118" s="207" t="n">
        <f aca="false">SUM(O116:O117)</f>
        <v>9.7</v>
      </c>
      <c r="P118" s="157" t="n">
        <f aca="false">SUM(P116:P117)</f>
        <v>9.6</v>
      </c>
      <c r="Q118" s="157" t="n">
        <f aca="false">SUM(Q116:Q117)</f>
        <v>0</v>
      </c>
      <c r="R118" s="118" t="n">
        <f aca="false">SUM(I118+N118)</f>
        <v>9.7</v>
      </c>
      <c r="S118" s="119" t="n">
        <f aca="false">SUM(J118-R118)</f>
        <v>5.7</v>
      </c>
      <c r="T118" s="120"/>
      <c r="U118" s="224"/>
      <c r="V118" s="98"/>
      <c r="W118" s="98"/>
      <c r="X118" s="98"/>
      <c r="Y118" s="160"/>
    </row>
    <row r="119" s="97" customFormat="true" ht="13.5" hidden="false" customHeight="true" outlineLevel="0" collapsed="false">
      <c r="A119" s="87" t="s">
        <v>71</v>
      </c>
      <c r="B119" s="98" t="s">
        <v>71</v>
      </c>
      <c r="C119" s="234"/>
      <c r="D119" s="235"/>
      <c r="E119" s="236" t="s">
        <v>309</v>
      </c>
      <c r="F119" s="236"/>
      <c r="G119" s="236"/>
      <c r="H119" s="236"/>
      <c r="I119" s="157" t="n">
        <f aca="false">SUM(I44+I64+I74+I77+I109+I81+I84+I90+I87+I100+I103+I106+I112+I115+I118)</f>
        <v>17.4</v>
      </c>
      <c r="J119" s="157" t="n">
        <f aca="false">SUM(J44+J64+J74+J77+J109+J81+J84+J90+J87+J100+J103+J106+J112+J115+J118)</f>
        <v>5347.7</v>
      </c>
      <c r="K119" s="157" t="n">
        <f aca="false">SUM(K44+K64+K74+K77+K109+K81+K84+K90+K87+K100+K103+K106+K112+K115+K118)</f>
        <v>5313.7</v>
      </c>
      <c r="L119" s="157" t="n">
        <f aca="false">SUM(L44+L64+L74+L77+L109+L81+L84+L90+L87+L100+L103+L106+L112+L115+L118)</f>
        <v>4365.4</v>
      </c>
      <c r="M119" s="157" t="n">
        <f aca="false">SUM(M44+M64+M74+M77+M109+M81+M84+M90+M87+M100+M103+M106+M112+M115+M118)</f>
        <v>34</v>
      </c>
      <c r="N119" s="157" t="n">
        <f aca="false">SUM(N44+N64+N74+N77+N109+N81+N84+N90+N87+N100+N103+N106+N112+N115+N118)</f>
        <v>5283.907</v>
      </c>
      <c r="O119" s="157" t="n">
        <f aca="false">SUM(O44+O64+O74+O77+O109+O81+O84+O90+O87+O100+O103+O106+O112+O115+O118)</f>
        <v>5250.107</v>
      </c>
      <c r="P119" s="157" t="n">
        <f aca="false">SUM(P44+P64+P74+P77+P109+P81+P84+P90+P87+P100+P103+P106+P112+P115+P118)</f>
        <v>4347.159</v>
      </c>
      <c r="Q119" s="157" t="n">
        <f aca="false">SUM(Q44+Q64+Q74+Q77+Q109+Q81+Q84+Q90+Q87+Q100+Q103+Q106+Q112+Q115+Q118)</f>
        <v>33.8</v>
      </c>
      <c r="R119" s="118" t="n">
        <f aca="false">SUM(I119+N119)</f>
        <v>5301.307</v>
      </c>
      <c r="S119" s="119" t="n">
        <f aca="false">SUM(J119-R119)</f>
        <v>46.393</v>
      </c>
      <c r="T119" s="120"/>
      <c r="U119" s="237"/>
      <c r="V119" s="159"/>
      <c r="W119" s="159"/>
      <c r="X119" s="159"/>
      <c r="Y119" s="238"/>
    </row>
    <row r="120" s="97" customFormat="true" ht="39" hidden="false" customHeight="true" outlineLevel="0" collapsed="false">
      <c r="A120" s="87" t="s">
        <v>71</v>
      </c>
      <c r="B120" s="98" t="s">
        <v>156</v>
      </c>
      <c r="C120" s="99"/>
      <c r="D120" s="239" t="s">
        <v>310</v>
      </c>
      <c r="E120" s="100" t="s">
        <v>311</v>
      </c>
      <c r="F120" s="100"/>
      <c r="G120" s="100"/>
      <c r="H120" s="100"/>
      <c r="I120" s="101"/>
      <c r="J120" s="102"/>
      <c r="K120" s="101"/>
      <c r="L120" s="101"/>
      <c r="M120" s="101"/>
      <c r="N120" s="240"/>
      <c r="O120" s="101"/>
      <c r="P120" s="101"/>
      <c r="Q120" s="241"/>
      <c r="R120" s="118" t="n">
        <f aca="false">SUM(I120+N120)</f>
        <v>0</v>
      </c>
      <c r="S120" s="119" t="n">
        <f aca="false">SUM(J120-R120)</f>
        <v>0</v>
      </c>
      <c r="T120" s="120"/>
      <c r="U120" s="166"/>
      <c r="V120" s="159"/>
      <c r="W120" s="159"/>
      <c r="X120" s="159"/>
      <c r="Y120" s="238"/>
    </row>
    <row r="121" customFormat="false" ht="51.75" hidden="false" customHeight="true" outlineLevel="0" collapsed="false">
      <c r="A121" s="87" t="s">
        <v>71</v>
      </c>
      <c r="B121" s="98" t="s">
        <v>156</v>
      </c>
      <c r="C121" s="98" t="s">
        <v>71</v>
      </c>
      <c r="D121" s="170" t="s">
        <v>312</v>
      </c>
      <c r="E121" s="227" t="s">
        <v>313</v>
      </c>
      <c r="F121" s="242" t="n">
        <v>27</v>
      </c>
      <c r="G121" s="109" t="s">
        <v>90</v>
      </c>
      <c r="H121" s="110" t="s">
        <v>314</v>
      </c>
      <c r="I121" s="138"/>
      <c r="J121" s="112" t="n">
        <v>189.1</v>
      </c>
      <c r="K121" s="113" t="n">
        <f aca="false">SUM(J121-M121)</f>
        <v>189.1</v>
      </c>
      <c r="L121" s="113" t="n">
        <v>165.7</v>
      </c>
      <c r="M121" s="114"/>
      <c r="N121" s="147" t="n">
        <v>187.1</v>
      </c>
      <c r="O121" s="113" t="n">
        <f aca="false">SUM(N121-Q121)</f>
        <v>187.1</v>
      </c>
      <c r="P121" s="113" t="n">
        <v>165.3</v>
      </c>
      <c r="Q121" s="133"/>
      <c r="R121" s="118" t="n">
        <f aca="false">SUM(I121+N121)</f>
        <v>187.1</v>
      </c>
      <c r="S121" s="119" t="n">
        <f aca="false">SUM(J121-R121)</f>
        <v>2</v>
      </c>
      <c r="T121" s="120"/>
      <c r="U121" s="129" t="s">
        <v>315</v>
      </c>
      <c r="V121" s="98" t="s">
        <v>316</v>
      </c>
      <c r="W121" s="98" t="s">
        <v>316</v>
      </c>
      <c r="X121" s="98"/>
      <c r="Y121" s="155" t="s">
        <v>317</v>
      </c>
    </row>
    <row r="122" customFormat="false" ht="39" hidden="false" customHeight="true" outlineLevel="0" collapsed="false">
      <c r="A122" s="87"/>
      <c r="B122" s="98"/>
      <c r="C122" s="98"/>
      <c r="D122" s="170"/>
      <c r="E122" s="227"/>
      <c r="F122" s="243" t="n">
        <v>27</v>
      </c>
      <c r="G122" s="109" t="s">
        <v>86</v>
      </c>
      <c r="H122" s="110" t="s">
        <v>314</v>
      </c>
      <c r="I122" s="149"/>
      <c r="J122" s="149" t="n">
        <v>6.3</v>
      </c>
      <c r="K122" s="125" t="n">
        <f aca="false">SUM(J122-M122)</f>
        <v>6.3</v>
      </c>
      <c r="L122" s="126" t="n">
        <v>6</v>
      </c>
      <c r="M122" s="126"/>
      <c r="N122" s="149" t="n">
        <v>6.3</v>
      </c>
      <c r="O122" s="125" t="n">
        <f aca="false">SUM(N122-Q122)</f>
        <v>6.3</v>
      </c>
      <c r="P122" s="126" t="n">
        <v>6</v>
      </c>
      <c r="Q122" s="128"/>
      <c r="R122" s="118" t="n">
        <f aca="false">SUM(I122+N122)</f>
        <v>6.3</v>
      </c>
      <c r="S122" s="119" t="n">
        <f aca="false">SUM(J122-R122)</f>
        <v>0</v>
      </c>
      <c r="T122" s="120"/>
      <c r="U122" s="129" t="s">
        <v>318</v>
      </c>
      <c r="V122" s="98" t="s">
        <v>58</v>
      </c>
      <c r="W122" s="98" t="s">
        <v>58</v>
      </c>
      <c r="X122" s="98"/>
      <c r="Y122" s="155" t="s">
        <v>317</v>
      </c>
    </row>
    <row r="123" customFormat="false" ht="26.25" hidden="false" customHeight="true" outlineLevel="0" collapsed="false">
      <c r="A123" s="87"/>
      <c r="B123" s="98"/>
      <c r="C123" s="98"/>
      <c r="D123" s="170"/>
      <c r="E123" s="227"/>
      <c r="F123" s="185" t="n">
        <v>27</v>
      </c>
      <c r="G123" s="109" t="s">
        <v>80</v>
      </c>
      <c r="H123" s="132" t="s">
        <v>314</v>
      </c>
      <c r="I123" s="123"/>
      <c r="J123" s="124" t="n">
        <v>10.2</v>
      </c>
      <c r="K123" s="125" t="n">
        <f aca="false">SUM(J123-M123)</f>
        <v>10.2</v>
      </c>
      <c r="L123" s="125" t="n">
        <v>10</v>
      </c>
      <c r="M123" s="126"/>
      <c r="N123" s="127" t="n">
        <v>10.2</v>
      </c>
      <c r="O123" s="125" t="n">
        <f aca="false">SUM(N123-Q123)</f>
        <v>10.2</v>
      </c>
      <c r="P123" s="125" t="n">
        <v>10</v>
      </c>
      <c r="Q123" s="128"/>
      <c r="R123" s="118" t="n">
        <f aca="false">SUM(I123+N123)</f>
        <v>10.2</v>
      </c>
      <c r="S123" s="119" t="n">
        <f aca="false">SUM(J123-R123)</f>
        <v>0</v>
      </c>
      <c r="T123" s="120"/>
      <c r="U123" s="129" t="s">
        <v>185</v>
      </c>
      <c r="V123" s="98" t="s">
        <v>101</v>
      </c>
      <c r="W123" s="98" t="s">
        <v>101</v>
      </c>
      <c r="X123" s="98"/>
      <c r="Y123" s="155" t="s">
        <v>317</v>
      </c>
    </row>
    <row r="124" customFormat="false" ht="26.25" hidden="false" customHeight="true" outlineLevel="0" collapsed="false">
      <c r="A124" s="87"/>
      <c r="B124" s="98"/>
      <c r="C124" s="98"/>
      <c r="D124" s="170"/>
      <c r="E124" s="227"/>
      <c r="F124" s="185" t="n">
        <v>27</v>
      </c>
      <c r="G124" s="244" t="s">
        <v>97</v>
      </c>
      <c r="H124" s="132" t="s">
        <v>314</v>
      </c>
      <c r="I124" s="123"/>
      <c r="J124" s="124" t="n">
        <v>10</v>
      </c>
      <c r="K124" s="125" t="n">
        <f aca="false">SUM(J124-M124)</f>
        <v>10</v>
      </c>
      <c r="L124" s="124" t="n">
        <v>2</v>
      </c>
      <c r="M124" s="148"/>
      <c r="N124" s="127" t="n">
        <v>7.9</v>
      </c>
      <c r="O124" s="125" t="n">
        <f aca="false">SUM(N124-Q124)</f>
        <v>7.9</v>
      </c>
      <c r="P124" s="124" t="n">
        <v>1.8</v>
      </c>
      <c r="Q124" s="245"/>
      <c r="R124" s="118" t="n">
        <f aca="false">SUM(I124+N124)</f>
        <v>7.9</v>
      </c>
      <c r="S124" s="119" t="n">
        <f aca="false">SUM(J124-R124)</f>
        <v>2.1</v>
      </c>
      <c r="T124" s="120"/>
      <c r="U124" s="121" t="s">
        <v>319</v>
      </c>
      <c r="V124" s="98" t="s">
        <v>63</v>
      </c>
      <c r="W124" s="98" t="s">
        <v>63</v>
      </c>
      <c r="X124" s="98"/>
      <c r="Y124" s="155" t="s">
        <v>317</v>
      </c>
    </row>
    <row r="125" customFormat="false" ht="39" hidden="false" customHeight="true" outlineLevel="0" collapsed="false">
      <c r="A125" s="87"/>
      <c r="B125" s="98"/>
      <c r="C125" s="98"/>
      <c r="D125" s="170"/>
      <c r="E125" s="227"/>
      <c r="F125" s="185" t="n">
        <v>27</v>
      </c>
      <c r="G125" s="172"/>
      <c r="H125" s="110"/>
      <c r="I125" s="246"/>
      <c r="J125" s="124"/>
      <c r="K125" s="125" t="n">
        <f aca="false">SUM(J125-M125)</f>
        <v>0</v>
      </c>
      <c r="L125" s="39"/>
      <c r="M125" s="247"/>
      <c r="N125" s="127"/>
      <c r="O125" s="125" t="n">
        <f aca="false">SUM(N125-Q125)</f>
        <v>0</v>
      </c>
      <c r="P125" s="39"/>
      <c r="Q125" s="248"/>
      <c r="R125" s="118" t="n">
        <f aca="false">SUM(I125+N125)</f>
        <v>0</v>
      </c>
      <c r="S125" s="119" t="n">
        <f aca="false">SUM(J125-R125)</f>
        <v>0</v>
      </c>
      <c r="T125" s="120"/>
      <c r="U125" s="121" t="s">
        <v>320</v>
      </c>
      <c r="V125" s="98" t="s">
        <v>321</v>
      </c>
      <c r="W125" s="98" t="s">
        <v>322</v>
      </c>
      <c r="X125" s="98"/>
      <c r="Y125" s="155" t="s">
        <v>317</v>
      </c>
    </row>
    <row r="126" customFormat="false" ht="13.5" hidden="false" customHeight="true" outlineLevel="0" collapsed="false">
      <c r="A126" s="87"/>
      <c r="B126" s="98"/>
      <c r="C126" s="98"/>
      <c r="D126" s="170"/>
      <c r="E126" s="227"/>
      <c r="F126" s="185"/>
      <c r="G126" s="156" t="s">
        <v>100</v>
      </c>
      <c r="H126" s="156"/>
      <c r="I126" s="135" t="n">
        <f aca="false">SUM(I121:I125)</f>
        <v>0</v>
      </c>
      <c r="J126" s="206" t="n">
        <f aca="false">SUM(J121:J125)</f>
        <v>215.6</v>
      </c>
      <c r="K126" s="207" t="n">
        <f aca="false">SUM(K121:K125)</f>
        <v>215.6</v>
      </c>
      <c r="L126" s="207" t="n">
        <f aca="false">SUM(L121:L125)</f>
        <v>183.7</v>
      </c>
      <c r="M126" s="158" t="n">
        <f aca="false">SUM(M121:M125)</f>
        <v>0</v>
      </c>
      <c r="N126" s="207" t="n">
        <f aca="false">SUM(N121:N125)</f>
        <v>211.5</v>
      </c>
      <c r="O126" s="207" t="n">
        <f aca="false">SUM(O121:O125)</f>
        <v>211.5</v>
      </c>
      <c r="P126" s="207" t="n">
        <f aca="false">SUM(P121:P125)</f>
        <v>183.1</v>
      </c>
      <c r="Q126" s="157" t="n">
        <f aca="false">SUM(Q121:Q125)</f>
        <v>0</v>
      </c>
      <c r="R126" s="118" t="n">
        <f aca="false">SUM(I126+N126)</f>
        <v>211.5</v>
      </c>
      <c r="S126" s="119" t="n">
        <f aca="false">SUM(J126-R126)</f>
        <v>4.09999999999999</v>
      </c>
      <c r="T126" s="120"/>
      <c r="U126" s="129"/>
      <c r="V126" s="98"/>
      <c r="W126" s="98"/>
      <c r="X126" s="98"/>
      <c r="Y126" s="155"/>
    </row>
    <row r="127" customFormat="false" ht="39" hidden="false" customHeight="true" outlineLevel="0" collapsed="false">
      <c r="A127" s="87" t="s">
        <v>71</v>
      </c>
      <c r="B127" s="98" t="s">
        <v>156</v>
      </c>
      <c r="C127" s="98" t="s">
        <v>156</v>
      </c>
      <c r="D127" s="170" t="s">
        <v>323</v>
      </c>
      <c r="E127" s="249" t="s">
        <v>324</v>
      </c>
      <c r="F127" s="215" t="n">
        <v>27</v>
      </c>
      <c r="G127" s="172" t="s">
        <v>90</v>
      </c>
      <c r="H127" s="110" t="s">
        <v>314</v>
      </c>
      <c r="I127" s="127"/>
      <c r="J127" s="127" t="n">
        <v>1</v>
      </c>
      <c r="K127" s="125" t="n">
        <f aca="false">SUM(J127-M127)</f>
        <v>1</v>
      </c>
      <c r="L127" s="125"/>
      <c r="M127" s="126"/>
      <c r="N127" s="127" t="n">
        <v>1</v>
      </c>
      <c r="O127" s="125" t="n">
        <f aca="false">SUM(N127-Q127)</f>
        <v>1</v>
      </c>
      <c r="P127" s="125"/>
      <c r="Q127" s="128"/>
      <c r="R127" s="118" t="n">
        <f aca="false">SUM(I127+N127)</f>
        <v>1</v>
      </c>
      <c r="S127" s="119" t="n">
        <f aca="false">SUM(J127-R127)</f>
        <v>0</v>
      </c>
      <c r="T127" s="120"/>
      <c r="U127" s="129" t="s">
        <v>325</v>
      </c>
      <c r="V127" s="98" t="s">
        <v>321</v>
      </c>
      <c r="W127" s="98" t="s">
        <v>326</v>
      </c>
      <c r="X127" s="98"/>
      <c r="Y127" s="122" t="s">
        <v>317</v>
      </c>
    </row>
    <row r="128" customFormat="false" ht="39" hidden="false" customHeight="true" outlineLevel="0" collapsed="false">
      <c r="A128" s="87"/>
      <c r="B128" s="98"/>
      <c r="C128" s="98"/>
      <c r="D128" s="170"/>
      <c r="E128" s="249"/>
      <c r="F128" s="215" t="n">
        <v>27</v>
      </c>
      <c r="G128" s="130" t="s">
        <v>90</v>
      </c>
      <c r="H128" s="110" t="s">
        <v>314</v>
      </c>
      <c r="I128" s="127"/>
      <c r="J128" s="127" t="n">
        <v>6</v>
      </c>
      <c r="K128" s="125" t="n">
        <f aca="false">SUM(J128-M128)</f>
        <v>6</v>
      </c>
      <c r="L128" s="125"/>
      <c r="M128" s="126"/>
      <c r="N128" s="127" t="n">
        <v>6</v>
      </c>
      <c r="O128" s="125" t="n">
        <f aca="false">SUM(N128-Q128)</f>
        <v>6</v>
      </c>
      <c r="P128" s="125"/>
      <c r="Q128" s="128"/>
      <c r="R128" s="118" t="n">
        <f aca="false">SUM(I128+N128)</f>
        <v>6</v>
      </c>
      <c r="S128" s="119" t="n">
        <f aca="false">SUM(J128-R128)</f>
        <v>0</v>
      </c>
      <c r="T128" s="120"/>
      <c r="U128" s="129" t="s">
        <v>327</v>
      </c>
      <c r="V128" s="98" t="s">
        <v>328</v>
      </c>
      <c r="W128" s="174" t="s">
        <v>329</v>
      </c>
      <c r="X128" s="98"/>
      <c r="Y128" s="122" t="s">
        <v>317</v>
      </c>
    </row>
    <row r="129" customFormat="false" ht="26.25" hidden="false" customHeight="true" outlineLevel="0" collapsed="false">
      <c r="A129" s="87"/>
      <c r="B129" s="98"/>
      <c r="C129" s="98"/>
      <c r="D129" s="170"/>
      <c r="E129" s="249"/>
      <c r="F129" s="215" t="n">
        <v>27</v>
      </c>
      <c r="G129" s="176" t="s">
        <v>330</v>
      </c>
      <c r="H129" s="219"/>
      <c r="I129" s="228"/>
      <c r="J129" s="228" t="n">
        <v>4.6</v>
      </c>
      <c r="K129" s="229" t="n">
        <f aca="false">SUM(J129-M129)</f>
        <v>4.6</v>
      </c>
      <c r="L129" s="229"/>
      <c r="M129" s="230"/>
      <c r="N129" s="228" t="n">
        <v>3.4</v>
      </c>
      <c r="O129" s="229" t="n">
        <f aca="false">SUM(N129-Q129)</f>
        <v>3.4</v>
      </c>
      <c r="P129" s="229"/>
      <c r="Q129" s="231"/>
      <c r="R129" s="118" t="n">
        <f aca="false">SUM(I129+N129)</f>
        <v>3.4</v>
      </c>
      <c r="S129" s="119" t="n">
        <f aca="false">SUM(J129-R129)</f>
        <v>1.2</v>
      </c>
      <c r="T129" s="120"/>
      <c r="U129" s="129" t="s">
        <v>331</v>
      </c>
      <c r="V129" s="98" t="s">
        <v>279</v>
      </c>
      <c r="W129" s="174" t="s">
        <v>332</v>
      </c>
      <c r="X129" s="98"/>
      <c r="Y129" s="122" t="s">
        <v>317</v>
      </c>
    </row>
    <row r="130" customFormat="false" ht="51.75" hidden="false" customHeight="true" outlineLevel="0" collapsed="false">
      <c r="A130" s="87"/>
      <c r="B130" s="98"/>
      <c r="C130" s="98"/>
      <c r="D130" s="170"/>
      <c r="E130" s="249"/>
      <c r="F130" s="215" t="n">
        <v>27</v>
      </c>
      <c r="G130" s="250" t="s">
        <v>90</v>
      </c>
      <c r="H130" s="177" t="s">
        <v>314</v>
      </c>
      <c r="I130" s="228"/>
      <c r="J130" s="228" t="n">
        <v>1</v>
      </c>
      <c r="K130" s="229" t="n">
        <f aca="false">SUM(J130-M130)</f>
        <v>1</v>
      </c>
      <c r="L130" s="229"/>
      <c r="M130" s="230"/>
      <c r="N130" s="228" t="n">
        <v>1</v>
      </c>
      <c r="O130" s="229" t="n">
        <f aca="false">SUM(N130-Q130)</f>
        <v>1</v>
      </c>
      <c r="P130" s="229"/>
      <c r="Q130" s="231"/>
      <c r="R130" s="118" t="n">
        <f aca="false">SUM(I130+N130)</f>
        <v>1</v>
      </c>
      <c r="S130" s="119" t="n">
        <f aca="false">SUM(J130-R130)</f>
        <v>0</v>
      </c>
      <c r="T130" s="120"/>
      <c r="U130" s="129" t="s">
        <v>333</v>
      </c>
      <c r="V130" s="98" t="s">
        <v>334</v>
      </c>
      <c r="W130" s="174" t="s">
        <v>335</v>
      </c>
      <c r="X130" s="98"/>
      <c r="Y130" s="122" t="s">
        <v>317</v>
      </c>
    </row>
    <row r="131" customFormat="false" ht="13.5" hidden="false" customHeight="true" outlineLevel="0" collapsed="false">
      <c r="A131" s="87"/>
      <c r="B131" s="98"/>
      <c r="C131" s="98"/>
      <c r="D131" s="170"/>
      <c r="E131" s="249"/>
      <c r="F131" s="251"/>
      <c r="G131" s="150" t="s">
        <v>100</v>
      </c>
      <c r="H131" s="150"/>
      <c r="I131" s="157" t="n">
        <f aca="false">SUM(I127:I130)</f>
        <v>0</v>
      </c>
      <c r="J131" s="157" t="n">
        <f aca="false">SUM(J127:J130)</f>
        <v>12.6</v>
      </c>
      <c r="K131" s="157" t="n">
        <f aca="false">SUM(K127:K130)</f>
        <v>12.6</v>
      </c>
      <c r="L131" s="157" t="n">
        <f aca="false">SUM(L127:L130)</f>
        <v>0</v>
      </c>
      <c r="M131" s="158" t="n">
        <f aca="false">SUM(M127:M130)</f>
        <v>0</v>
      </c>
      <c r="N131" s="157" t="n">
        <f aca="false">SUM(N127:N130)</f>
        <v>11.4</v>
      </c>
      <c r="O131" s="157" t="n">
        <f aca="false">SUM(O127:O130)</f>
        <v>11.4</v>
      </c>
      <c r="P131" s="157" t="n">
        <f aca="false">SUM(P127:P130)</f>
        <v>0</v>
      </c>
      <c r="Q131" s="157" t="n">
        <f aca="false">SUM(Q127:Q130)</f>
        <v>0</v>
      </c>
      <c r="R131" s="118" t="n">
        <f aca="false">SUM(I131+N131)</f>
        <v>11.4</v>
      </c>
      <c r="S131" s="119" t="n">
        <f aca="false">SUM(J131-R131)</f>
        <v>1.2</v>
      </c>
      <c r="T131" s="120"/>
      <c r="U131" s="129"/>
      <c r="V131" s="98"/>
      <c r="W131" s="98"/>
      <c r="X131" s="98"/>
      <c r="Y131" s="160"/>
    </row>
    <row r="132" customFormat="false" ht="39" hidden="false" customHeight="true" outlineLevel="0" collapsed="false">
      <c r="A132" s="87" t="s">
        <v>71</v>
      </c>
      <c r="B132" s="98" t="s">
        <v>156</v>
      </c>
      <c r="C132" s="98" t="s">
        <v>30</v>
      </c>
      <c r="D132" s="170" t="s">
        <v>336</v>
      </c>
      <c r="E132" s="202" t="s">
        <v>337</v>
      </c>
      <c r="F132" s="98" t="s">
        <v>338</v>
      </c>
      <c r="G132" s="109" t="s">
        <v>90</v>
      </c>
      <c r="H132" s="110" t="s">
        <v>339</v>
      </c>
      <c r="I132" s="147"/>
      <c r="J132" s="147" t="n">
        <v>7.5</v>
      </c>
      <c r="K132" s="113" t="n">
        <f aca="false">SUM(J132-M132)</f>
        <v>7.5</v>
      </c>
      <c r="L132" s="113"/>
      <c r="M132" s="114"/>
      <c r="N132" s="147" t="n">
        <v>7.5</v>
      </c>
      <c r="O132" s="113" t="n">
        <f aca="false">SUM(N132-Q132)</f>
        <v>7.5</v>
      </c>
      <c r="P132" s="113"/>
      <c r="Q132" s="133"/>
      <c r="R132" s="118" t="n">
        <f aca="false">SUM(I132+N132)</f>
        <v>7.5</v>
      </c>
      <c r="S132" s="119" t="n">
        <f aca="false">SUM(J132-R132)</f>
        <v>0</v>
      </c>
      <c r="T132" s="120"/>
      <c r="U132" s="129" t="s">
        <v>340</v>
      </c>
      <c r="V132" s="98" t="s">
        <v>70</v>
      </c>
      <c r="W132" s="98" t="s">
        <v>69</v>
      </c>
      <c r="X132" s="98"/>
      <c r="Y132" s="155" t="s">
        <v>317</v>
      </c>
    </row>
    <row r="133" customFormat="false" ht="39" hidden="false" customHeight="true" outlineLevel="0" collapsed="false">
      <c r="A133" s="87"/>
      <c r="B133" s="98"/>
      <c r="C133" s="98"/>
      <c r="D133" s="170"/>
      <c r="E133" s="202"/>
      <c r="F133" s="98" t="s">
        <v>338</v>
      </c>
      <c r="G133" s="109" t="s">
        <v>90</v>
      </c>
      <c r="H133" s="110" t="s">
        <v>339</v>
      </c>
      <c r="I133" s="147"/>
      <c r="J133" s="147"/>
      <c r="K133" s="113" t="n">
        <f aca="false">SUM(J133-M133)</f>
        <v>0</v>
      </c>
      <c r="L133" s="113"/>
      <c r="M133" s="114"/>
      <c r="N133" s="147"/>
      <c r="O133" s="113" t="n">
        <f aca="false">SUM(N133-Q133)</f>
        <v>0</v>
      </c>
      <c r="P133" s="113"/>
      <c r="Q133" s="133"/>
      <c r="R133" s="118" t="n">
        <f aca="false">SUM(I133+N133)</f>
        <v>0</v>
      </c>
      <c r="S133" s="119" t="n">
        <f aca="false">SUM(J133-R133)</f>
        <v>0</v>
      </c>
      <c r="T133" s="120"/>
      <c r="U133" s="129" t="s">
        <v>341</v>
      </c>
      <c r="V133" s="98" t="s">
        <v>342</v>
      </c>
      <c r="W133" s="98" t="s">
        <v>342</v>
      </c>
      <c r="X133" s="98"/>
      <c r="Y133" s="155" t="s">
        <v>317</v>
      </c>
    </row>
    <row r="134" customFormat="false" ht="39" hidden="false" customHeight="true" outlineLevel="0" collapsed="false">
      <c r="A134" s="87"/>
      <c r="B134" s="98"/>
      <c r="C134" s="98"/>
      <c r="D134" s="170"/>
      <c r="E134" s="202"/>
      <c r="F134" s="98" t="s">
        <v>338</v>
      </c>
      <c r="G134" s="109" t="s">
        <v>90</v>
      </c>
      <c r="H134" s="110" t="s">
        <v>339</v>
      </c>
      <c r="I134" s="147"/>
      <c r="J134" s="147" t="n">
        <v>1</v>
      </c>
      <c r="K134" s="113" t="n">
        <f aca="false">SUM(J134-M134)</f>
        <v>1</v>
      </c>
      <c r="L134" s="113"/>
      <c r="M134" s="114"/>
      <c r="N134" s="147" t="n">
        <v>1</v>
      </c>
      <c r="O134" s="113" t="n">
        <f aca="false">SUM(N134-Q134)</f>
        <v>1</v>
      </c>
      <c r="P134" s="113"/>
      <c r="Q134" s="133"/>
      <c r="R134" s="118" t="n">
        <f aca="false">SUM(I134+N134)</f>
        <v>1</v>
      </c>
      <c r="S134" s="119" t="n">
        <f aca="false">SUM(J134-R134)</f>
        <v>0</v>
      </c>
      <c r="T134" s="120"/>
      <c r="U134" s="129" t="s">
        <v>343</v>
      </c>
      <c r="V134" s="98" t="s">
        <v>224</v>
      </c>
      <c r="W134" s="98" t="s">
        <v>344</v>
      </c>
      <c r="X134" s="98"/>
      <c r="Y134" s="155" t="s">
        <v>317</v>
      </c>
    </row>
    <row r="135" customFormat="false" ht="39" hidden="false" customHeight="true" outlineLevel="0" collapsed="false">
      <c r="A135" s="87"/>
      <c r="B135" s="98"/>
      <c r="C135" s="98"/>
      <c r="D135" s="170"/>
      <c r="E135" s="202"/>
      <c r="F135" s="98" t="s">
        <v>338</v>
      </c>
      <c r="G135" s="109" t="s">
        <v>90</v>
      </c>
      <c r="H135" s="110" t="s">
        <v>339</v>
      </c>
      <c r="I135" s="147"/>
      <c r="J135" s="147" t="n">
        <v>1.5</v>
      </c>
      <c r="K135" s="113" t="n">
        <f aca="false">SUM(J135-M135)</f>
        <v>1.5</v>
      </c>
      <c r="L135" s="113"/>
      <c r="M135" s="114"/>
      <c r="N135" s="147" t="n">
        <v>1.5</v>
      </c>
      <c r="O135" s="113" t="n">
        <f aca="false">SUM(N135-Q135)</f>
        <v>1.5</v>
      </c>
      <c r="P135" s="113"/>
      <c r="Q135" s="133"/>
      <c r="R135" s="118" t="n">
        <f aca="false">SUM(I135+N135)</f>
        <v>1.5</v>
      </c>
      <c r="S135" s="119" t="n">
        <f aca="false">SUM(J135-R135)</f>
        <v>0</v>
      </c>
      <c r="T135" s="120"/>
      <c r="U135" s="129" t="s">
        <v>345</v>
      </c>
      <c r="V135" s="98" t="s">
        <v>58</v>
      </c>
      <c r="W135" s="98" t="s">
        <v>58</v>
      </c>
      <c r="X135" s="98"/>
      <c r="Y135" s="155" t="s">
        <v>317</v>
      </c>
    </row>
    <row r="136" customFormat="false" ht="26.25" hidden="false" customHeight="true" outlineLevel="0" collapsed="false">
      <c r="A136" s="87"/>
      <c r="B136" s="98"/>
      <c r="C136" s="98"/>
      <c r="D136" s="170"/>
      <c r="E136" s="202"/>
      <c r="F136" s="98" t="s">
        <v>338</v>
      </c>
      <c r="G136" s="109" t="s">
        <v>90</v>
      </c>
      <c r="H136" s="110" t="s">
        <v>339</v>
      </c>
      <c r="I136" s="147"/>
      <c r="J136" s="147" t="n">
        <v>2</v>
      </c>
      <c r="K136" s="113" t="n">
        <f aca="false">SUM(J136-M136)</f>
        <v>2</v>
      </c>
      <c r="L136" s="113"/>
      <c r="M136" s="114"/>
      <c r="N136" s="147" t="n">
        <v>2</v>
      </c>
      <c r="O136" s="113" t="n">
        <f aca="false">SUM(N136-Q136)</f>
        <v>2</v>
      </c>
      <c r="P136" s="113"/>
      <c r="Q136" s="133"/>
      <c r="R136" s="118" t="n">
        <f aca="false">SUM(I136+N136)</f>
        <v>2</v>
      </c>
      <c r="S136" s="119" t="n">
        <f aca="false">SUM(J136-R136)</f>
        <v>0</v>
      </c>
      <c r="T136" s="120"/>
      <c r="U136" s="129" t="s">
        <v>346</v>
      </c>
      <c r="V136" s="98" t="s">
        <v>58</v>
      </c>
      <c r="W136" s="98" t="s">
        <v>58</v>
      </c>
      <c r="X136" s="98"/>
      <c r="Y136" s="155" t="s">
        <v>317</v>
      </c>
    </row>
    <row r="137" customFormat="false" ht="26.25" hidden="false" customHeight="true" outlineLevel="0" collapsed="false">
      <c r="A137" s="87"/>
      <c r="B137" s="98"/>
      <c r="C137" s="98"/>
      <c r="D137" s="170"/>
      <c r="E137" s="202"/>
      <c r="F137" s="98" t="s">
        <v>338</v>
      </c>
      <c r="G137" s="109" t="s">
        <v>90</v>
      </c>
      <c r="H137" s="110" t="s">
        <v>339</v>
      </c>
      <c r="I137" s="147"/>
      <c r="J137" s="147" t="n">
        <v>1.5</v>
      </c>
      <c r="K137" s="113" t="n">
        <f aca="false">SUM(J137-M137)</f>
        <v>1.5</v>
      </c>
      <c r="L137" s="113"/>
      <c r="M137" s="114"/>
      <c r="N137" s="147" t="n">
        <v>1.1</v>
      </c>
      <c r="O137" s="113" t="n">
        <f aca="false">SUM(N137-Q137)</f>
        <v>1.1</v>
      </c>
      <c r="P137" s="113"/>
      <c r="Q137" s="133"/>
      <c r="R137" s="118" t="n">
        <f aca="false">SUM(I137+N137)</f>
        <v>1.1</v>
      </c>
      <c r="S137" s="119" t="n">
        <f aca="false">SUM(J137-R137)</f>
        <v>0.4</v>
      </c>
      <c r="T137" s="120"/>
      <c r="U137" s="129" t="s">
        <v>347</v>
      </c>
      <c r="V137" s="98" t="s">
        <v>348</v>
      </c>
      <c r="W137" s="174" t="s">
        <v>349</v>
      </c>
      <c r="X137" s="98"/>
      <c r="Y137" s="155" t="s">
        <v>317</v>
      </c>
    </row>
    <row r="138" customFormat="false" ht="26.25" hidden="false" customHeight="true" outlineLevel="0" collapsed="false">
      <c r="A138" s="87"/>
      <c r="B138" s="98"/>
      <c r="C138" s="98"/>
      <c r="D138" s="170"/>
      <c r="E138" s="202"/>
      <c r="F138" s="98" t="s">
        <v>338</v>
      </c>
      <c r="G138" s="172" t="s">
        <v>90</v>
      </c>
      <c r="H138" s="132" t="s">
        <v>339</v>
      </c>
      <c r="I138" s="127"/>
      <c r="J138" s="127" t="n">
        <v>1</v>
      </c>
      <c r="K138" s="113" t="n">
        <f aca="false">SUM(J138-M138)</f>
        <v>1</v>
      </c>
      <c r="L138" s="125"/>
      <c r="M138" s="126"/>
      <c r="N138" s="127" t="n">
        <v>1</v>
      </c>
      <c r="O138" s="113" t="n">
        <f aca="false">SUM(N138-Q138)</f>
        <v>1</v>
      </c>
      <c r="P138" s="125"/>
      <c r="Q138" s="128"/>
      <c r="R138" s="118" t="n">
        <f aca="false">SUM(I138+N138)</f>
        <v>1</v>
      </c>
      <c r="S138" s="119" t="n">
        <f aca="false">SUM(J138-R138)</f>
        <v>0</v>
      </c>
      <c r="T138" s="120"/>
      <c r="U138" s="129" t="s">
        <v>350</v>
      </c>
      <c r="V138" s="98" t="s">
        <v>348</v>
      </c>
      <c r="W138" s="174" t="s">
        <v>351</v>
      </c>
      <c r="X138" s="98"/>
      <c r="Y138" s="155" t="s">
        <v>317</v>
      </c>
    </row>
    <row r="139" customFormat="false" ht="13.5" hidden="false" customHeight="true" outlineLevel="0" collapsed="false">
      <c r="A139" s="87"/>
      <c r="B139" s="98"/>
      <c r="C139" s="98"/>
      <c r="D139" s="170"/>
      <c r="E139" s="202"/>
      <c r="F139" s="98"/>
      <c r="G139" s="134" t="s">
        <v>100</v>
      </c>
      <c r="H139" s="134"/>
      <c r="I139" s="157" t="n">
        <f aca="false">SUM(I132:I138)</f>
        <v>0</v>
      </c>
      <c r="J139" s="157" t="n">
        <f aca="false">SUM(J132:J138)</f>
        <v>14.5</v>
      </c>
      <c r="K139" s="157" t="n">
        <f aca="false">SUM(K132:K138)</f>
        <v>14.5</v>
      </c>
      <c r="L139" s="157" t="n">
        <f aca="false">SUM(L132:L138)</f>
        <v>0</v>
      </c>
      <c r="M139" s="158" t="n">
        <f aca="false">SUM(M132:M138)</f>
        <v>0</v>
      </c>
      <c r="N139" s="157" t="n">
        <f aca="false">SUM(N132:N138)</f>
        <v>14.1</v>
      </c>
      <c r="O139" s="157" t="n">
        <f aca="false">SUM(O132:O138)</f>
        <v>14.1</v>
      </c>
      <c r="P139" s="157" t="n">
        <f aca="false">SUM(P132:P138)</f>
        <v>0</v>
      </c>
      <c r="Q139" s="157" t="n">
        <f aca="false">SUM(Q132:Q138)</f>
        <v>0</v>
      </c>
      <c r="R139" s="118" t="n">
        <f aca="false">SUM(I139+N139)</f>
        <v>14.1</v>
      </c>
      <c r="S139" s="119" t="n">
        <f aca="false">SUM(J139-R139)</f>
        <v>0.4</v>
      </c>
      <c r="T139" s="120"/>
      <c r="U139" s="129"/>
      <c r="V139" s="98"/>
      <c r="W139" s="98"/>
      <c r="X139" s="98"/>
      <c r="Y139" s="155"/>
    </row>
    <row r="140" customFormat="false" ht="26.25" hidden="false" customHeight="true" outlineLevel="0" collapsed="false">
      <c r="A140" s="87" t="s">
        <v>71</v>
      </c>
      <c r="B140" s="98" t="s">
        <v>156</v>
      </c>
      <c r="C140" s="98" t="s">
        <v>203</v>
      </c>
      <c r="D140" s="170" t="s">
        <v>352</v>
      </c>
      <c r="E140" s="202" t="s">
        <v>353</v>
      </c>
      <c r="F140" s="108" t="s">
        <v>58</v>
      </c>
      <c r="G140" s="189" t="s">
        <v>90</v>
      </c>
      <c r="H140" s="187" t="s">
        <v>339</v>
      </c>
      <c r="I140" s="127"/>
      <c r="J140" s="252" t="n">
        <v>11</v>
      </c>
      <c r="K140" s="125" t="n">
        <f aca="false">SUM(J140-M140)</f>
        <v>5</v>
      </c>
      <c r="L140" s="139"/>
      <c r="M140" s="222" t="n">
        <v>6</v>
      </c>
      <c r="N140" s="252" t="n">
        <v>3.3</v>
      </c>
      <c r="O140" s="226" t="n">
        <f aca="false">SUM(N140-Q140)</f>
        <v>1.1</v>
      </c>
      <c r="P140" s="253"/>
      <c r="Q140" s="222" t="n">
        <v>2.2</v>
      </c>
      <c r="R140" s="118" t="n">
        <f aca="false">SUM(I140+N140)</f>
        <v>3.3</v>
      </c>
      <c r="S140" s="119" t="n">
        <f aca="false">SUM(J140-R140)</f>
        <v>7.7</v>
      </c>
      <c r="T140" s="120"/>
      <c r="U140" s="224"/>
      <c r="V140" s="98"/>
      <c r="W140" s="98"/>
      <c r="X140" s="254" t="s">
        <v>354</v>
      </c>
      <c r="Y140" s="166" t="s">
        <v>160</v>
      </c>
    </row>
    <row r="141" customFormat="false" ht="26.25" hidden="false" customHeight="true" outlineLevel="0" collapsed="false">
      <c r="A141" s="87"/>
      <c r="B141" s="98"/>
      <c r="C141" s="98"/>
      <c r="D141" s="170"/>
      <c r="E141" s="202"/>
      <c r="F141" s="108" t="s">
        <v>58</v>
      </c>
      <c r="G141" s="109" t="s">
        <v>355</v>
      </c>
      <c r="H141" s="110" t="s">
        <v>339</v>
      </c>
      <c r="I141" s="127"/>
      <c r="J141" s="252" t="n">
        <v>132.8</v>
      </c>
      <c r="K141" s="125" t="n">
        <f aca="false">SUM(J141-M141)</f>
        <v>0</v>
      </c>
      <c r="L141" s="112"/>
      <c r="M141" s="222" t="n">
        <v>132.8</v>
      </c>
      <c r="N141" s="255"/>
      <c r="O141" s="256" t="n">
        <f aca="false">SUM(N141-Q141)</f>
        <v>0</v>
      </c>
      <c r="P141" s="257"/>
      <c r="Q141" s="258"/>
      <c r="R141" s="118" t="n">
        <f aca="false">SUM(I141+N141)</f>
        <v>0</v>
      </c>
      <c r="S141" s="119" t="n">
        <f aca="false">SUM(J141-R141)</f>
        <v>132.8</v>
      </c>
      <c r="T141" s="120"/>
      <c r="U141" s="224"/>
      <c r="V141" s="98"/>
      <c r="W141" s="98"/>
      <c r="X141" s="254" t="s">
        <v>356</v>
      </c>
      <c r="Y141" s="166" t="s">
        <v>160</v>
      </c>
    </row>
    <row r="142" customFormat="false" ht="26.25" hidden="false" customHeight="true" outlineLevel="0" collapsed="false">
      <c r="A142" s="87"/>
      <c r="B142" s="98"/>
      <c r="C142" s="98"/>
      <c r="D142" s="170"/>
      <c r="E142" s="202"/>
      <c r="F142" s="98" t="s">
        <v>58</v>
      </c>
      <c r="G142" s="130" t="s">
        <v>357</v>
      </c>
      <c r="H142" s="132" t="s">
        <v>339</v>
      </c>
      <c r="I142" s="127"/>
      <c r="J142" s="255" t="n">
        <v>304</v>
      </c>
      <c r="K142" s="125" t="n">
        <f aca="false">SUM(J142-M142)</f>
        <v>4</v>
      </c>
      <c r="L142" s="124"/>
      <c r="M142" s="258" t="n">
        <v>300</v>
      </c>
      <c r="N142" s="255" t="n">
        <v>213.6</v>
      </c>
      <c r="O142" s="256" t="n">
        <f aca="false">SUM(N142-Q142)</f>
        <v>3.59999999999999</v>
      </c>
      <c r="P142" s="257"/>
      <c r="Q142" s="258" t="n">
        <v>210</v>
      </c>
      <c r="R142" s="118" t="n">
        <f aca="false">SUM(I142+N142)</f>
        <v>213.6</v>
      </c>
      <c r="S142" s="119" t="n">
        <f aca="false">SUM(J142-R142)</f>
        <v>90.4</v>
      </c>
      <c r="T142" s="120"/>
      <c r="U142" s="122"/>
      <c r="V142" s="98"/>
      <c r="W142" s="98"/>
      <c r="X142" s="98"/>
      <c r="Y142" s="166" t="s">
        <v>160</v>
      </c>
    </row>
    <row r="143" customFormat="false" ht="13.5" hidden="false" customHeight="true" outlineLevel="0" collapsed="false">
      <c r="A143" s="87"/>
      <c r="B143" s="98"/>
      <c r="C143" s="98"/>
      <c r="D143" s="170"/>
      <c r="E143" s="202"/>
      <c r="F143" s="98" t="s">
        <v>58</v>
      </c>
      <c r="G143" s="130" t="s">
        <v>358</v>
      </c>
      <c r="H143" s="132" t="s">
        <v>339</v>
      </c>
      <c r="I143" s="127"/>
      <c r="J143" s="255" t="n">
        <v>81</v>
      </c>
      <c r="K143" s="125" t="n">
        <f aca="false">SUM(J143-M143)</f>
        <v>0</v>
      </c>
      <c r="L143" s="124"/>
      <c r="M143" s="259" t="n">
        <v>81</v>
      </c>
      <c r="N143" s="255" t="n">
        <v>81</v>
      </c>
      <c r="O143" s="256" t="n">
        <f aca="false">SUM(N143-Q143)</f>
        <v>0</v>
      </c>
      <c r="P143" s="257"/>
      <c r="Q143" s="259" t="n">
        <v>81</v>
      </c>
      <c r="R143" s="118" t="n">
        <f aca="false">SUM(I143+N143)</f>
        <v>81</v>
      </c>
      <c r="S143" s="119" t="n">
        <f aca="false">SUM(J143-R143)</f>
        <v>0</v>
      </c>
      <c r="T143" s="120"/>
      <c r="U143" s="122"/>
      <c r="V143" s="98"/>
      <c r="W143" s="98"/>
      <c r="X143" s="98"/>
      <c r="Y143" s="166" t="s">
        <v>160</v>
      </c>
    </row>
    <row r="144" customFormat="false" ht="13.5" hidden="false" customHeight="true" outlineLevel="0" collapsed="false">
      <c r="A144" s="87"/>
      <c r="B144" s="98"/>
      <c r="C144" s="98"/>
      <c r="D144" s="170"/>
      <c r="E144" s="202"/>
      <c r="F144" s="98"/>
      <c r="G144" s="134" t="s">
        <v>100</v>
      </c>
      <c r="H144" s="134"/>
      <c r="I144" s="207" t="n">
        <f aca="false">SUM(I140:I143)</f>
        <v>0</v>
      </c>
      <c r="J144" s="207" t="n">
        <f aca="false">SUM(J140:J143)</f>
        <v>528.8</v>
      </c>
      <c r="K144" s="207" t="n">
        <f aca="false">SUM(K140:K143)</f>
        <v>9</v>
      </c>
      <c r="L144" s="207" t="n">
        <f aca="false">SUM(L140:L143)</f>
        <v>0</v>
      </c>
      <c r="M144" s="158" t="n">
        <f aca="false">SUM(M140:M143)</f>
        <v>519.8</v>
      </c>
      <c r="N144" s="207" t="n">
        <f aca="false">SUM(N140:N143)</f>
        <v>297.9</v>
      </c>
      <c r="O144" s="207" t="n">
        <f aca="false">SUM(O140:O143)</f>
        <v>4.69999999999999</v>
      </c>
      <c r="P144" s="207" t="n">
        <f aca="false">SUM(P140:P143)</f>
        <v>0</v>
      </c>
      <c r="Q144" s="157" t="n">
        <f aca="false">SUM(Q140:Q143)</f>
        <v>293.2</v>
      </c>
      <c r="R144" s="118" t="n">
        <f aca="false">SUM(I144+N144)</f>
        <v>297.9</v>
      </c>
      <c r="S144" s="119" t="n">
        <f aca="false">SUM(J144-R144)</f>
        <v>230.9</v>
      </c>
      <c r="T144" s="120"/>
      <c r="U144" s="224"/>
      <c r="V144" s="159"/>
      <c r="W144" s="159"/>
      <c r="X144" s="159"/>
      <c r="Y144" s="260"/>
    </row>
    <row r="145" customFormat="false" ht="37.5" hidden="false" customHeight="true" outlineLevel="0" collapsed="false">
      <c r="A145" s="87" t="s">
        <v>71</v>
      </c>
      <c r="B145" s="98" t="s">
        <v>156</v>
      </c>
      <c r="C145" s="98" t="s">
        <v>234</v>
      </c>
      <c r="D145" s="170"/>
      <c r="E145" s="202" t="s">
        <v>359</v>
      </c>
      <c r="F145" s="98" t="s">
        <v>338</v>
      </c>
      <c r="G145" s="130" t="s">
        <v>90</v>
      </c>
      <c r="H145" s="132" t="s">
        <v>339</v>
      </c>
      <c r="I145" s="127"/>
      <c r="J145" s="149" t="n">
        <v>2.5</v>
      </c>
      <c r="K145" s="125" t="n">
        <f aca="false">SUM(J145-M145)</f>
        <v>2.5</v>
      </c>
      <c r="L145" s="124"/>
      <c r="M145" s="126"/>
      <c r="N145" s="149" t="n">
        <v>2.5</v>
      </c>
      <c r="O145" s="125" t="n">
        <f aca="false">SUM(N145-Q145)</f>
        <v>2.5</v>
      </c>
      <c r="P145" s="124"/>
      <c r="Q145" s="128"/>
      <c r="R145" s="118" t="n">
        <f aca="false">SUM(I145+N145)</f>
        <v>2.5</v>
      </c>
      <c r="S145" s="119" t="n">
        <f aca="false">SUM(J145-R145)</f>
        <v>0</v>
      </c>
      <c r="T145" s="120"/>
      <c r="U145" s="122" t="s">
        <v>360</v>
      </c>
      <c r="V145" s="98" t="s">
        <v>58</v>
      </c>
      <c r="W145" s="98" t="s">
        <v>58</v>
      </c>
      <c r="X145" s="98"/>
      <c r="Y145" s="166" t="s">
        <v>317</v>
      </c>
    </row>
    <row r="146" customFormat="false" ht="35.25" hidden="false" customHeight="true" outlineLevel="0" collapsed="false">
      <c r="A146" s="87"/>
      <c r="B146" s="98"/>
      <c r="C146" s="98"/>
      <c r="D146" s="170"/>
      <c r="E146" s="202"/>
      <c r="F146" s="98"/>
      <c r="G146" s="130"/>
      <c r="H146" s="132"/>
      <c r="I146" s="127"/>
      <c r="J146" s="149"/>
      <c r="K146" s="125" t="n">
        <f aca="false">SUM(J146-M146)</f>
        <v>0</v>
      </c>
      <c r="L146" s="124"/>
      <c r="M146" s="126"/>
      <c r="N146" s="149"/>
      <c r="O146" s="125" t="n">
        <f aca="false">SUM(N146-Q146)</f>
        <v>0</v>
      </c>
      <c r="P146" s="124"/>
      <c r="Q146" s="128"/>
      <c r="R146" s="118" t="n">
        <f aca="false">SUM(I146+N146)</f>
        <v>0</v>
      </c>
      <c r="S146" s="119" t="n">
        <f aca="false">SUM(J146-R146)</f>
        <v>0</v>
      </c>
      <c r="T146" s="120"/>
      <c r="U146" s="122"/>
      <c r="V146" s="98"/>
      <c r="W146" s="98"/>
      <c r="X146" s="98"/>
      <c r="Y146" s="166"/>
    </row>
    <row r="147" customFormat="false" ht="13.5" hidden="false" customHeight="true" outlineLevel="0" collapsed="false">
      <c r="A147" s="87"/>
      <c r="B147" s="98"/>
      <c r="C147" s="98"/>
      <c r="D147" s="170"/>
      <c r="E147" s="202"/>
      <c r="F147" s="98"/>
      <c r="G147" s="134" t="s">
        <v>100</v>
      </c>
      <c r="H147" s="134"/>
      <c r="I147" s="207" t="n">
        <f aca="false">SUM(I145:I146)</f>
        <v>0</v>
      </c>
      <c r="J147" s="207" t="n">
        <f aca="false">SUM(J145:J146)</f>
        <v>2.5</v>
      </c>
      <c r="K147" s="207" t="n">
        <f aca="false">SUM(K145:K146)</f>
        <v>2.5</v>
      </c>
      <c r="L147" s="207" t="n">
        <f aca="false">SUM(L145:L146)</f>
        <v>0</v>
      </c>
      <c r="M147" s="158" t="n">
        <f aca="false">SUM(M145:M146)</f>
        <v>0</v>
      </c>
      <c r="N147" s="207" t="n">
        <f aca="false">SUM(N145:N146)</f>
        <v>2.5</v>
      </c>
      <c r="O147" s="207" t="n">
        <f aca="false">SUM(O145:O146)</f>
        <v>2.5</v>
      </c>
      <c r="P147" s="207" t="n">
        <f aca="false">SUM(P145:P146)</f>
        <v>0</v>
      </c>
      <c r="Q147" s="157" t="n">
        <f aca="false">SUM(Q145:Q146)</f>
        <v>0</v>
      </c>
      <c r="R147" s="118" t="n">
        <f aca="false">SUM(I147+N147)</f>
        <v>2.5</v>
      </c>
      <c r="S147" s="119" t="n">
        <f aca="false">SUM(J147-R147)</f>
        <v>0</v>
      </c>
      <c r="T147" s="120"/>
      <c r="U147" s="224"/>
      <c r="V147" s="159"/>
      <c r="W147" s="159"/>
      <c r="X147" s="159"/>
      <c r="Y147" s="260"/>
    </row>
    <row r="148" customFormat="false" ht="13.5" hidden="false" customHeight="true" outlineLevel="0" collapsed="false">
      <c r="A148" s="87" t="s">
        <v>71</v>
      </c>
      <c r="B148" s="98" t="s">
        <v>156</v>
      </c>
      <c r="C148" s="98" t="s">
        <v>242</v>
      </c>
      <c r="D148" s="170" t="s">
        <v>361</v>
      </c>
      <c r="E148" s="202" t="s">
        <v>362</v>
      </c>
      <c r="F148" s="98" t="s">
        <v>58</v>
      </c>
      <c r="G148" s="261" t="s">
        <v>90</v>
      </c>
      <c r="H148" s="187" t="s">
        <v>237</v>
      </c>
      <c r="I148" s="262"/>
      <c r="J148" s="262" t="n">
        <v>0.3</v>
      </c>
      <c r="K148" s="263" t="n">
        <f aca="false">SUM(J148-M148)</f>
        <v>0.3</v>
      </c>
      <c r="L148" s="264"/>
      <c r="M148" s="265"/>
      <c r="N148" s="266" t="n">
        <v>0.3</v>
      </c>
      <c r="O148" s="267" t="n">
        <f aca="false">SUM(N148-Q148)</f>
        <v>0.3</v>
      </c>
      <c r="P148" s="268"/>
      <c r="Q148" s="269"/>
      <c r="R148" s="118" t="n">
        <f aca="false">SUM(I148+N148)</f>
        <v>0.3</v>
      </c>
      <c r="S148" s="119" t="n">
        <f aca="false">SUM(J148-R148)</f>
        <v>0</v>
      </c>
      <c r="T148" s="120"/>
      <c r="U148" s="270" t="s">
        <v>363</v>
      </c>
      <c r="V148" s="98" t="s">
        <v>59</v>
      </c>
      <c r="W148" s="146" t="s">
        <v>59</v>
      </c>
      <c r="X148" s="271" t="s">
        <v>364</v>
      </c>
      <c r="Y148" s="166" t="s">
        <v>160</v>
      </c>
    </row>
    <row r="149" customFormat="false" ht="51.75" hidden="false" customHeight="true" outlineLevel="0" collapsed="false">
      <c r="A149" s="87"/>
      <c r="B149" s="98"/>
      <c r="C149" s="98"/>
      <c r="D149" s="170"/>
      <c r="E149" s="202"/>
      <c r="F149" s="98" t="s">
        <v>58</v>
      </c>
      <c r="G149" s="272" t="s">
        <v>90</v>
      </c>
      <c r="H149" s="110" t="s">
        <v>237</v>
      </c>
      <c r="I149" s="144"/>
      <c r="J149" s="144" t="n">
        <v>12.3</v>
      </c>
      <c r="K149" s="256" t="n">
        <f aca="false">SUM(J149-M149)</f>
        <v>0</v>
      </c>
      <c r="L149" s="253"/>
      <c r="M149" s="222" t="n">
        <v>12.3</v>
      </c>
      <c r="N149" s="273" t="n">
        <v>12.3</v>
      </c>
      <c r="O149" s="274" t="n">
        <f aca="false">SUM(N149-Q149)</f>
        <v>0</v>
      </c>
      <c r="P149" s="275"/>
      <c r="Q149" s="276" t="n">
        <v>12.3</v>
      </c>
      <c r="R149" s="118" t="n">
        <f aca="false">SUM(I149+N149)</f>
        <v>12.3</v>
      </c>
      <c r="S149" s="119" t="n">
        <f aca="false">SUM(J149-R149)</f>
        <v>0</v>
      </c>
      <c r="T149" s="120"/>
      <c r="U149" s="270" t="s">
        <v>365</v>
      </c>
      <c r="V149" s="98" t="s">
        <v>366</v>
      </c>
      <c r="W149" s="146" t="s">
        <v>366</v>
      </c>
      <c r="X149" s="271" t="s">
        <v>367</v>
      </c>
      <c r="Y149" s="166" t="s">
        <v>160</v>
      </c>
    </row>
    <row r="150" customFormat="false" ht="13.5" hidden="false" customHeight="true" outlineLevel="0" collapsed="false">
      <c r="A150" s="87"/>
      <c r="B150" s="98"/>
      <c r="C150" s="98"/>
      <c r="D150" s="170"/>
      <c r="E150" s="202"/>
      <c r="F150" s="98" t="s">
        <v>58</v>
      </c>
      <c r="G150" s="277" t="s">
        <v>357</v>
      </c>
      <c r="H150" s="278" t="s">
        <v>237</v>
      </c>
      <c r="I150" s="149"/>
      <c r="J150" s="149" t="n">
        <v>117</v>
      </c>
      <c r="K150" s="226" t="n">
        <f aca="false">SUM(J150-M150)</f>
        <v>5</v>
      </c>
      <c r="L150" s="279"/>
      <c r="M150" s="280" t="n">
        <v>112</v>
      </c>
      <c r="N150" s="281" t="n">
        <v>98.6</v>
      </c>
      <c r="O150" s="282" t="n">
        <f aca="false">SUM(N150-Q150)</f>
        <v>0.199999999999989</v>
      </c>
      <c r="P150" s="283"/>
      <c r="Q150" s="284" t="n">
        <v>98.4</v>
      </c>
      <c r="R150" s="118" t="n">
        <f aca="false">SUM(I150+N150)</f>
        <v>98.6</v>
      </c>
      <c r="S150" s="119" t="n">
        <f aca="false">SUM(J150-R150)</f>
        <v>18.4</v>
      </c>
      <c r="T150" s="120"/>
      <c r="U150" s="121"/>
      <c r="V150" s="98"/>
      <c r="W150" s="98"/>
      <c r="X150" s="98"/>
      <c r="Y150" s="166" t="s">
        <v>160</v>
      </c>
    </row>
    <row r="151" customFormat="false" ht="13.5" hidden="false" customHeight="true" outlineLevel="0" collapsed="false">
      <c r="A151" s="87"/>
      <c r="B151" s="98"/>
      <c r="C151" s="98"/>
      <c r="D151" s="170"/>
      <c r="E151" s="202"/>
      <c r="F151" s="98"/>
      <c r="G151" s="134" t="s">
        <v>100</v>
      </c>
      <c r="H151" s="134"/>
      <c r="I151" s="207" t="n">
        <f aca="false">SUM(I148:I150)</f>
        <v>0</v>
      </c>
      <c r="J151" s="285" t="n">
        <f aca="false">SUM(J148:J150)</f>
        <v>129.6</v>
      </c>
      <c r="K151" s="285" t="n">
        <f aca="false">SUM(K148:K150)</f>
        <v>5.3</v>
      </c>
      <c r="L151" s="207" t="n">
        <f aca="false">SUM(L148:L150)</f>
        <v>0</v>
      </c>
      <c r="M151" s="158" t="n">
        <f aca="false">SUM(M148:M150)</f>
        <v>124.3</v>
      </c>
      <c r="N151" s="207" t="n">
        <f aca="false">SUM(N148:N150)</f>
        <v>111.2</v>
      </c>
      <c r="O151" s="285" t="n">
        <f aca="false">SUM(O148:O150)</f>
        <v>0.499999999999989</v>
      </c>
      <c r="P151" s="207" t="n">
        <f aca="false">SUM(P148:P150)</f>
        <v>0</v>
      </c>
      <c r="Q151" s="157" t="n">
        <f aca="false">SUM(Q148:Q150)</f>
        <v>110.7</v>
      </c>
      <c r="R151" s="118" t="n">
        <f aca="false">SUM(I151+N151)</f>
        <v>111.2</v>
      </c>
      <c r="S151" s="119" t="n">
        <f aca="false">SUM(J151-R151)</f>
        <v>18.4</v>
      </c>
      <c r="T151" s="120"/>
      <c r="U151" s="224"/>
      <c r="V151" s="159"/>
      <c r="W151" s="159"/>
      <c r="X151" s="159"/>
      <c r="Y151" s="166"/>
    </row>
    <row r="152" customFormat="false" ht="51.75" hidden="false" customHeight="true" outlineLevel="0" collapsed="false">
      <c r="A152" s="87" t="s">
        <v>71</v>
      </c>
      <c r="B152" s="98" t="s">
        <v>156</v>
      </c>
      <c r="C152" s="98" t="s">
        <v>260</v>
      </c>
      <c r="D152" s="170" t="s">
        <v>368</v>
      </c>
      <c r="E152" s="227" t="s">
        <v>369</v>
      </c>
      <c r="F152" s="215" t="n">
        <v>27</v>
      </c>
      <c r="G152" s="109" t="s">
        <v>90</v>
      </c>
      <c r="H152" s="110" t="s">
        <v>339</v>
      </c>
      <c r="I152" s="147"/>
      <c r="J152" s="147" t="n">
        <v>0.5</v>
      </c>
      <c r="K152" s="125" t="n">
        <f aca="false">SUM(J152-M152)</f>
        <v>0.5</v>
      </c>
      <c r="L152" s="113"/>
      <c r="M152" s="114"/>
      <c r="N152" s="147"/>
      <c r="O152" s="125" t="n">
        <f aca="false">SUM(N152-Q152)</f>
        <v>0</v>
      </c>
      <c r="P152" s="113"/>
      <c r="Q152" s="133"/>
      <c r="R152" s="118" t="n">
        <f aca="false">SUM(I152+N152)</f>
        <v>0</v>
      </c>
      <c r="S152" s="119" t="n">
        <f aca="false">SUM(J152-R152)</f>
        <v>0.5</v>
      </c>
      <c r="T152" s="120"/>
      <c r="U152" s="224" t="s">
        <v>370</v>
      </c>
      <c r="V152" s="98" t="s">
        <v>306</v>
      </c>
      <c r="W152" s="98" t="s">
        <v>227</v>
      </c>
      <c r="X152" s="98" t="s">
        <v>371</v>
      </c>
      <c r="Y152" s="160" t="s">
        <v>317</v>
      </c>
    </row>
    <row r="153" customFormat="false" ht="51.75" hidden="false" customHeight="true" outlineLevel="0" collapsed="false">
      <c r="A153" s="87"/>
      <c r="B153" s="98"/>
      <c r="C153" s="98"/>
      <c r="D153" s="170"/>
      <c r="E153" s="227"/>
      <c r="F153" s="215" t="n">
        <v>1</v>
      </c>
      <c r="G153" s="109" t="s">
        <v>90</v>
      </c>
      <c r="H153" s="110" t="s">
        <v>237</v>
      </c>
      <c r="I153" s="147"/>
      <c r="J153" s="147" t="n">
        <v>1</v>
      </c>
      <c r="K153" s="125" t="n">
        <f aca="false">SUM(J153-M153)</f>
        <v>1</v>
      </c>
      <c r="L153" s="113"/>
      <c r="M153" s="114"/>
      <c r="N153" s="147" t="n">
        <v>0</v>
      </c>
      <c r="O153" s="125" t="n">
        <f aca="false">SUM(N153-Q153)</f>
        <v>0</v>
      </c>
      <c r="P153" s="113"/>
      <c r="Q153" s="133"/>
      <c r="R153" s="118" t="n">
        <f aca="false">SUM(I153+N153)</f>
        <v>0</v>
      </c>
      <c r="S153" s="119" t="n">
        <f aca="false">SUM(J153-R153)</f>
        <v>1</v>
      </c>
      <c r="T153" s="120"/>
      <c r="U153" s="224" t="s">
        <v>372</v>
      </c>
      <c r="V153" s="98"/>
      <c r="W153" s="98"/>
      <c r="X153" s="98" t="s">
        <v>373</v>
      </c>
      <c r="Y153" s="160" t="s">
        <v>160</v>
      </c>
    </row>
    <row r="154" customFormat="false" ht="51.75" hidden="false" customHeight="true" outlineLevel="0" collapsed="false">
      <c r="A154" s="87"/>
      <c r="B154" s="98"/>
      <c r="C154" s="98"/>
      <c r="D154" s="170"/>
      <c r="E154" s="227"/>
      <c r="F154" s="215" t="n">
        <v>1</v>
      </c>
      <c r="G154" s="109" t="s">
        <v>90</v>
      </c>
      <c r="H154" s="110" t="s">
        <v>237</v>
      </c>
      <c r="I154" s="147"/>
      <c r="J154" s="147" t="n">
        <v>2</v>
      </c>
      <c r="K154" s="125" t="n">
        <f aca="false">SUM(J154-M154)</f>
        <v>2</v>
      </c>
      <c r="L154" s="113"/>
      <c r="M154" s="114"/>
      <c r="N154" s="147" t="n">
        <v>0</v>
      </c>
      <c r="O154" s="125" t="n">
        <f aca="false">SUM(N154-Q154)</f>
        <v>0</v>
      </c>
      <c r="P154" s="113"/>
      <c r="Q154" s="133"/>
      <c r="R154" s="118" t="n">
        <f aca="false">SUM(I154+N154)</f>
        <v>0</v>
      </c>
      <c r="S154" s="119" t="n">
        <f aca="false">SUM(J154-R154)</f>
        <v>2</v>
      </c>
      <c r="T154" s="120"/>
      <c r="U154" s="224"/>
      <c r="V154" s="98"/>
      <c r="W154" s="98"/>
      <c r="X154" s="98" t="s">
        <v>374</v>
      </c>
      <c r="Y154" s="160" t="s">
        <v>160</v>
      </c>
    </row>
    <row r="155" customFormat="false" ht="51.75" hidden="false" customHeight="true" outlineLevel="0" collapsed="false">
      <c r="A155" s="87"/>
      <c r="B155" s="98"/>
      <c r="C155" s="98"/>
      <c r="D155" s="170"/>
      <c r="E155" s="227"/>
      <c r="F155" s="215" t="n">
        <v>1</v>
      </c>
      <c r="G155" s="109" t="s">
        <v>90</v>
      </c>
      <c r="H155" s="110" t="s">
        <v>375</v>
      </c>
      <c r="I155" s="147"/>
      <c r="J155" s="147" t="n">
        <v>8.2</v>
      </c>
      <c r="K155" s="125" t="n">
        <f aca="false">SUM(J155-M155)</f>
        <v>0</v>
      </c>
      <c r="L155" s="113"/>
      <c r="M155" s="114" t="n">
        <v>8.2</v>
      </c>
      <c r="N155" s="147" t="n">
        <v>8.2</v>
      </c>
      <c r="O155" s="125" t="n">
        <f aca="false">SUM(N155-Q155)</f>
        <v>0</v>
      </c>
      <c r="P155" s="113"/>
      <c r="Q155" s="133" t="n">
        <v>8.2</v>
      </c>
      <c r="R155" s="118" t="n">
        <f aca="false">SUM(I155+N155)</f>
        <v>8.2</v>
      </c>
      <c r="S155" s="119" t="n">
        <f aca="false">SUM(J155-R155)</f>
        <v>0</v>
      </c>
      <c r="T155" s="120"/>
      <c r="U155" s="286" t="s">
        <v>376</v>
      </c>
      <c r="V155" s="98" t="s">
        <v>58</v>
      </c>
      <c r="W155" s="98" t="s">
        <v>58</v>
      </c>
      <c r="X155" s="98"/>
      <c r="Y155" s="160" t="s">
        <v>160</v>
      </c>
    </row>
    <row r="156" customFormat="false" ht="21" hidden="false" customHeight="true" outlineLevel="0" collapsed="false">
      <c r="A156" s="87"/>
      <c r="B156" s="98"/>
      <c r="C156" s="98"/>
      <c r="D156" s="170"/>
      <c r="E156" s="227"/>
      <c r="F156" s="98" t="s">
        <v>58</v>
      </c>
      <c r="G156" s="130" t="s">
        <v>220</v>
      </c>
      <c r="H156" s="132" t="s">
        <v>163</v>
      </c>
      <c r="I156" s="127"/>
      <c r="J156" s="127" t="n">
        <v>16.4</v>
      </c>
      <c r="K156" s="125" t="n">
        <f aca="false">SUM(J156-M156)</f>
        <v>0</v>
      </c>
      <c r="L156" s="125"/>
      <c r="M156" s="128" t="n">
        <v>16.4</v>
      </c>
      <c r="N156" s="147" t="n">
        <v>16.4</v>
      </c>
      <c r="O156" s="125" t="n">
        <f aca="false">SUM(N156-Q156)</f>
        <v>0</v>
      </c>
      <c r="P156" s="113"/>
      <c r="Q156" s="133" t="n">
        <v>16.4</v>
      </c>
      <c r="R156" s="118" t="n">
        <f aca="false">SUM(I156+N156)</f>
        <v>16.4</v>
      </c>
      <c r="S156" s="119" t="n">
        <f aca="false">SUM(J156-R156)</f>
        <v>0</v>
      </c>
      <c r="T156" s="120"/>
      <c r="U156" s="224"/>
      <c r="V156" s="98"/>
      <c r="W156" s="98"/>
      <c r="X156" s="98"/>
      <c r="Y156" s="160" t="s">
        <v>160</v>
      </c>
    </row>
    <row r="157" customFormat="false" ht="13.5" hidden="false" customHeight="true" outlineLevel="0" collapsed="false">
      <c r="A157" s="87"/>
      <c r="B157" s="98"/>
      <c r="C157" s="98"/>
      <c r="D157" s="170"/>
      <c r="E157" s="227"/>
      <c r="F157" s="214"/>
      <c r="G157" s="150" t="s">
        <v>100</v>
      </c>
      <c r="H157" s="150"/>
      <c r="I157" s="207" t="n">
        <f aca="false">SUM(I152:I156)</f>
        <v>0</v>
      </c>
      <c r="J157" s="207" t="n">
        <f aca="false">SUM(J152:J156)</f>
        <v>28.1</v>
      </c>
      <c r="K157" s="207" t="n">
        <f aca="false">SUM(K152:K156)</f>
        <v>3.5</v>
      </c>
      <c r="L157" s="207" t="n">
        <f aca="false">SUM(L152:L156)</f>
        <v>0</v>
      </c>
      <c r="M157" s="158" t="n">
        <f aca="false">SUM(M152:M156)</f>
        <v>24.6</v>
      </c>
      <c r="N157" s="207" t="n">
        <f aca="false">SUM(N152:N156)</f>
        <v>24.6</v>
      </c>
      <c r="O157" s="207" t="n">
        <f aca="false">SUM(O152:O156)</f>
        <v>0</v>
      </c>
      <c r="P157" s="207" t="n">
        <f aca="false">SUM(P152:P156)</f>
        <v>0</v>
      </c>
      <c r="Q157" s="157" t="n">
        <f aca="false">SUM(Q152:Q156)</f>
        <v>24.6</v>
      </c>
      <c r="R157" s="118" t="n">
        <f aca="false">SUM(I157+N157)</f>
        <v>24.6</v>
      </c>
      <c r="S157" s="119" t="n">
        <f aca="false">SUM(J157-R157)</f>
        <v>3.5</v>
      </c>
      <c r="T157" s="120"/>
      <c r="U157" s="173"/>
      <c r="V157" s="159"/>
      <c r="W157" s="159"/>
      <c r="X157" s="159"/>
      <c r="Y157" s="160"/>
    </row>
    <row r="158" customFormat="false" ht="49.5" hidden="false" customHeight="true" outlineLevel="0" collapsed="false">
      <c r="A158" s="87" t="s">
        <v>71</v>
      </c>
      <c r="B158" s="98" t="s">
        <v>156</v>
      </c>
      <c r="C158" s="98" t="s">
        <v>266</v>
      </c>
      <c r="D158" s="170" t="s">
        <v>377</v>
      </c>
      <c r="E158" s="166" t="s">
        <v>378</v>
      </c>
      <c r="F158" s="185" t="n">
        <v>1</v>
      </c>
      <c r="G158" s="172" t="s">
        <v>90</v>
      </c>
      <c r="H158" s="187" t="s">
        <v>237</v>
      </c>
      <c r="I158" s="287"/>
      <c r="J158" s="287" t="n">
        <v>0.4</v>
      </c>
      <c r="K158" s="226" t="n">
        <f aca="false">SUM(J158-M158)</f>
        <v>0.4</v>
      </c>
      <c r="L158" s="226"/>
      <c r="M158" s="114"/>
      <c r="N158" s="287" t="n">
        <v>0.4</v>
      </c>
      <c r="O158" s="226" t="n">
        <f aca="false">SUM(N158-Q158)</f>
        <v>0.4</v>
      </c>
      <c r="P158" s="226"/>
      <c r="Q158" s="133"/>
      <c r="R158" s="118" t="n">
        <f aca="false">SUM(I158+N158)</f>
        <v>0.4</v>
      </c>
      <c r="S158" s="119" t="n">
        <f aca="false">SUM(J158-R158)</f>
        <v>0</v>
      </c>
      <c r="T158" s="120"/>
      <c r="U158" s="129" t="s">
        <v>379</v>
      </c>
      <c r="V158" s="98" t="s">
        <v>58</v>
      </c>
      <c r="W158" s="98" t="s">
        <v>58</v>
      </c>
      <c r="X158" s="98"/>
      <c r="Y158" s="122" t="s">
        <v>160</v>
      </c>
    </row>
    <row r="159" customFormat="false" ht="13.5" hidden="false" customHeight="true" outlineLevel="0" collapsed="false">
      <c r="A159" s="87"/>
      <c r="B159" s="98"/>
      <c r="C159" s="98"/>
      <c r="D159" s="170"/>
      <c r="E159" s="166"/>
      <c r="F159" s="185" t="n">
        <v>1</v>
      </c>
      <c r="G159" s="131" t="s">
        <v>220</v>
      </c>
      <c r="H159" s="219"/>
      <c r="I159" s="288"/>
      <c r="J159" s="288" t="n">
        <v>1.5</v>
      </c>
      <c r="K159" s="226" t="n">
        <f aca="false">SUM(J159-M159)</f>
        <v>1.5</v>
      </c>
      <c r="L159" s="289"/>
      <c r="M159" s="181"/>
      <c r="N159" s="288" t="n">
        <v>1.5</v>
      </c>
      <c r="O159" s="226" t="n">
        <f aca="false">SUM(N159-Q159)</f>
        <v>1.5</v>
      </c>
      <c r="P159" s="289"/>
      <c r="Q159" s="183"/>
      <c r="R159" s="118" t="n">
        <f aca="false">SUM(I159+N159)</f>
        <v>1.5</v>
      </c>
      <c r="S159" s="119" t="n">
        <f aca="false">SUM(J159-R159)</f>
        <v>0</v>
      </c>
      <c r="T159" s="120"/>
      <c r="U159" s="129" t="s">
        <v>380</v>
      </c>
      <c r="V159" s="98" t="s">
        <v>67</v>
      </c>
      <c r="W159" s="98" t="s">
        <v>381</v>
      </c>
      <c r="X159" s="98"/>
      <c r="Y159" s="122" t="s">
        <v>160</v>
      </c>
    </row>
    <row r="160" customFormat="false" ht="13.5" hidden="false" customHeight="true" outlineLevel="0" collapsed="false">
      <c r="A160" s="87"/>
      <c r="B160" s="98"/>
      <c r="C160" s="98"/>
      <c r="D160" s="170"/>
      <c r="E160" s="166"/>
      <c r="F160" s="185"/>
      <c r="G160" s="134" t="s">
        <v>100</v>
      </c>
      <c r="H160" s="134"/>
      <c r="I160" s="157" t="n">
        <f aca="false">SUM(I158+I159)</f>
        <v>0</v>
      </c>
      <c r="J160" s="157" t="n">
        <f aca="false">SUM(J158+J159)</f>
        <v>1.9</v>
      </c>
      <c r="K160" s="157" t="n">
        <f aca="false">SUM(K158+K159)</f>
        <v>1.9</v>
      </c>
      <c r="L160" s="157" t="n">
        <f aca="false">SUM(L158+L159)</f>
        <v>0</v>
      </c>
      <c r="M160" s="158" t="n">
        <f aca="false">SUM(M158+M159)</f>
        <v>0</v>
      </c>
      <c r="N160" s="157" t="n">
        <f aca="false">SUM(N158+N159)</f>
        <v>1.9</v>
      </c>
      <c r="O160" s="157" t="n">
        <f aca="false">SUM(O158+O159)</f>
        <v>1.9</v>
      </c>
      <c r="P160" s="157" t="n">
        <f aca="false">SUM(P158+P159)</f>
        <v>0</v>
      </c>
      <c r="Q160" s="157" t="n">
        <f aca="false">SUM(Q158+Q159)</f>
        <v>0</v>
      </c>
      <c r="R160" s="118" t="n">
        <f aca="false">SUM(I160+N160)</f>
        <v>1.9</v>
      </c>
      <c r="S160" s="119" t="n">
        <f aca="false">SUM(J160-R160)</f>
        <v>0</v>
      </c>
      <c r="T160" s="120"/>
      <c r="U160" s="129"/>
      <c r="V160" s="159"/>
      <c r="W160" s="159"/>
      <c r="X160" s="159"/>
      <c r="Y160" s="160"/>
    </row>
    <row r="161" customFormat="false" ht="26.25" hidden="false" customHeight="true" outlineLevel="0" collapsed="false">
      <c r="A161" s="87" t="s">
        <v>71</v>
      </c>
      <c r="B161" s="98" t="s">
        <v>156</v>
      </c>
      <c r="C161" s="98" t="s">
        <v>287</v>
      </c>
      <c r="D161" s="170"/>
      <c r="E161" s="202" t="s">
        <v>382</v>
      </c>
      <c r="F161" s="98" t="s">
        <v>131</v>
      </c>
      <c r="G161" s="189" t="s">
        <v>90</v>
      </c>
      <c r="H161" s="110" t="s">
        <v>81</v>
      </c>
      <c r="I161" s="127"/>
      <c r="J161" s="262" t="n">
        <v>2.5</v>
      </c>
      <c r="K161" s="116" t="n">
        <f aca="false">SUM(J161-M161)</f>
        <v>0.8</v>
      </c>
      <c r="L161" s="139"/>
      <c r="M161" s="154" t="n">
        <v>1.7</v>
      </c>
      <c r="N161" s="262" t="n">
        <v>1.6</v>
      </c>
      <c r="O161" s="116" t="n">
        <f aca="false">SUM(N161-Q161)</f>
        <v>0</v>
      </c>
      <c r="P161" s="139"/>
      <c r="Q161" s="117" t="n">
        <v>1.6</v>
      </c>
      <c r="R161" s="118" t="n">
        <f aca="false">SUM(I161+N161)</f>
        <v>1.6</v>
      </c>
      <c r="S161" s="119" t="n">
        <f aca="false">SUM(J161-R161)</f>
        <v>0.9</v>
      </c>
      <c r="T161" s="120"/>
      <c r="U161" s="121" t="s">
        <v>383</v>
      </c>
      <c r="V161" s="98" t="s">
        <v>200</v>
      </c>
      <c r="W161" s="98" t="s">
        <v>200</v>
      </c>
      <c r="X161" s="98"/>
      <c r="Y161" s="166" t="s">
        <v>134</v>
      </c>
    </row>
    <row r="162" customFormat="false" ht="13.5" hidden="false" customHeight="true" outlineLevel="0" collapsed="false">
      <c r="A162" s="87"/>
      <c r="B162" s="98"/>
      <c r="C162" s="98"/>
      <c r="D162" s="170"/>
      <c r="E162" s="202"/>
      <c r="F162" s="98"/>
      <c r="G162" s="131"/>
      <c r="H162" s="110"/>
      <c r="I162" s="228"/>
      <c r="J162" s="149"/>
      <c r="K162" s="229" t="n">
        <f aca="false">SUM(J162-M162)</f>
        <v>0</v>
      </c>
      <c r="L162" s="203"/>
      <c r="M162" s="200"/>
      <c r="N162" s="149"/>
      <c r="O162" s="229" t="n">
        <f aca="false">SUM(N162-Q162)</f>
        <v>0</v>
      </c>
      <c r="P162" s="203"/>
      <c r="Q162" s="201"/>
      <c r="R162" s="118" t="n">
        <f aca="false">SUM(I162+N162)</f>
        <v>0</v>
      </c>
      <c r="S162" s="119" t="n">
        <f aca="false">SUM(J162-R162)</f>
        <v>0</v>
      </c>
      <c r="T162" s="120"/>
      <c r="U162" s="121"/>
      <c r="V162" s="98"/>
      <c r="W162" s="98"/>
      <c r="X162" s="98"/>
      <c r="Y162" s="166"/>
    </row>
    <row r="163" customFormat="false" ht="13.5" hidden="false" customHeight="true" outlineLevel="0" collapsed="false">
      <c r="A163" s="87"/>
      <c r="B163" s="98"/>
      <c r="C163" s="98"/>
      <c r="D163" s="170"/>
      <c r="E163" s="202"/>
      <c r="F163" s="98"/>
      <c r="G163" s="134" t="s">
        <v>100</v>
      </c>
      <c r="H163" s="134"/>
      <c r="I163" s="207" t="n">
        <f aca="false">SUM(I161:I162)</f>
        <v>0</v>
      </c>
      <c r="J163" s="285" t="n">
        <f aca="false">SUM(J161:J162)</f>
        <v>2.5</v>
      </c>
      <c r="K163" s="285" t="n">
        <f aca="false">SUM(K161:K162)</f>
        <v>0.8</v>
      </c>
      <c r="L163" s="207" t="n">
        <f aca="false">SUM(L161:L162)</f>
        <v>0</v>
      </c>
      <c r="M163" s="158" t="n">
        <f aca="false">SUM(M161:M162)</f>
        <v>1.7</v>
      </c>
      <c r="N163" s="207" t="n">
        <f aca="false">SUM(N161:N162)</f>
        <v>1.6</v>
      </c>
      <c r="O163" s="285" t="n">
        <f aca="false">SUM(O161:O162)</f>
        <v>0</v>
      </c>
      <c r="P163" s="207" t="n">
        <f aca="false">SUM(P161:P162)</f>
        <v>0</v>
      </c>
      <c r="Q163" s="157" t="n">
        <f aca="false">SUM(Q161:Q162)</f>
        <v>1.6</v>
      </c>
      <c r="R163" s="118" t="n">
        <f aca="false">SUM(I163+N163)</f>
        <v>1.6</v>
      </c>
      <c r="S163" s="119" t="n">
        <f aca="false">SUM(J163-R163)</f>
        <v>0.9</v>
      </c>
      <c r="T163" s="120"/>
      <c r="U163" s="224"/>
      <c r="V163" s="159"/>
      <c r="W163" s="159"/>
      <c r="X163" s="159"/>
      <c r="Y163" s="166"/>
    </row>
    <row r="164" s="97" customFormat="true" ht="13.5" hidden="false" customHeight="true" outlineLevel="0" collapsed="false">
      <c r="A164" s="87" t="s">
        <v>71</v>
      </c>
      <c r="B164" s="98" t="s">
        <v>156</v>
      </c>
      <c r="C164" s="234"/>
      <c r="D164" s="235"/>
      <c r="E164" s="290" t="s">
        <v>309</v>
      </c>
      <c r="F164" s="290"/>
      <c r="G164" s="290"/>
      <c r="H164" s="290"/>
      <c r="I164" s="207" t="n">
        <f aca="false">SUM(I126+I131+I139+I144+I147+I151+I157+I160+I163)</f>
        <v>0</v>
      </c>
      <c r="J164" s="207" t="n">
        <f aca="false">SUM(J126+J131+J139+J144+J147+J151+J157+J160+J163)</f>
        <v>936.1</v>
      </c>
      <c r="K164" s="207" t="n">
        <f aca="false">SUM(K126+K131+K139+K144+K147+K151+K157+K160+K163)</f>
        <v>265.7</v>
      </c>
      <c r="L164" s="207" t="n">
        <f aca="false">SUM(L126+L131+L139+L144+L147+L151+L157+L160+L163)</f>
        <v>183.7</v>
      </c>
      <c r="M164" s="207" t="n">
        <f aca="false">SUM(M126+M131+M139+M144+M147+M151+M157+M160+M163)</f>
        <v>670.4</v>
      </c>
      <c r="N164" s="207" t="n">
        <f aca="false">SUM(N126+N131+N139+N144+N147+N151+N157+N160+N163)</f>
        <v>676.7</v>
      </c>
      <c r="O164" s="207" t="n">
        <f aca="false">SUM(O126+O131+O139+O144+O147+O151+O157+O160+O163)</f>
        <v>246.6</v>
      </c>
      <c r="P164" s="207" t="n">
        <f aca="false">SUM(P126+P131+P139+P144+P147+P151+P157+P160+P163)</f>
        <v>183.1</v>
      </c>
      <c r="Q164" s="207" t="n">
        <f aca="false">SUM(Q126+Q131+Q139+Q144+Q147+Q151+Q157+Q160+Q163)</f>
        <v>430.1</v>
      </c>
      <c r="R164" s="118" t="n">
        <f aca="false">SUM(I164+N164)</f>
        <v>676.7</v>
      </c>
      <c r="S164" s="119" t="n">
        <f aca="false">SUM(J164-R164)</f>
        <v>259.4</v>
      </c>
      <c r="T164" s="120"/>
      <c r="U164" s="129"/>
      <c r="V164" s="159"/>
      <c r="W164" s="159"/>
      <c r="X164" s="159"/>
      <c r="Y164" s="238"/>
    </row>
    <row r="165" customFormat="false" ht="32.25" hidden="false" customHeight="true" outlineLevel="0" collapsed="false">
      <c r="A165" s="291" t="s">
        <v>71</v>
      </c>
      <c r="B165" s="225" t="s">
        <v>30</v>
      </c>
      <c r="C165" s="292"/>
      <c r="D165" s="293" t="s">
        <v>384</v>
      </c>
      <c r="E165" s="100" t="s">
        <v>385</v>
      </c>
      <c r="F165" s="100"/>
      <c r="G165" s="100"/>
      <c r="H165" s="100"/>
      <c r="I165" s="101"/>
      <c r="J165" s="102"/>
      <c r="K165" s="101"/>
      <c r="L165" s="101"/>
      <c r="M165" s="101"/>
      <c r="N165" s="240"/>
      <c r="O165" s="101"/>
      <c r="P165" s="101"/>
      <c r="Q165" s="241"/>
      <c r="R165" s="118" t="n">
        <f aca="false">SUM(I165+N165)</f>
        <v>0</v>
      </c>
      <c r="S165" s="119" t="n">
        <f aca="false">SUM(J165-R165)</f>
        <v>0</v>
      </c>
      <c r="T165" s="120"/>
      <c r="U165" s="166"/>
      <c r="V165" s="159"/>
      <c r="W165" s="159"/>
      <c r="X165" s="159"/>
      <c r="Y165" s="160"/>
    </row>
    <row r="166" customFormat="false" ht="25.5" hidden="false" customHeight="true" outlineLevel="0" collapsed="false">
      <c r="A166" s="87" t="s">
        <v>71</v>
      </c>
      <c r="B166" s="98" t="s">
        <v>30</v>
      </c>
      <c r="C166" s="98" t="s">
        <v>71</v>
      </c>
      <c r="D166" s="170" t="s">
        <v>386</v>
      </c>
      <c r="E166" s="166" t="s">
        <v>387</v>
      </c>
      <c r="F166" s="185" t="n">
        <v>28</v>
      </c>
      <c r="G166" s="294" t="s">
        <v>90</v>
      </c>
      <c r="H166" s="110" t="s">
        <v>314</v>
      </c>
      <c r="I166" s="262"/>
      <c r="J166" s="115" t="n">
        <v>301.5</v>
      </c>
      <c r="K166" s="125" t="n">
        <f aca="false">SUM(J166-M166)</f>
        <v>301.5</v>
      </c>
      <c r="L166" s="116" t="n">
        <v>282.1</v>
      </c>
      <c r="M166" s="117"/>
      <c r="N166" s="115" t="n">
        <v>301.1</v>
      </c>
      <c r="O166" s="125" t="n">
        <v>301.1</v>
      </c>
      <c r="P166" s="116" t="n">
        <v>281.9</v>
      </c>
      <c r="Q166" s="117"/>
      <c r="R166" s="118" t="n">
        <f aca="false">SUM(I166+N166)</f>
        <v>301.1</v>
      </c>
      <c r="S166" s="119" t="n">
        <f aca="false">SUM(J166-R166)</f>
        <v>0.399999999999977</v>
      </c>
      <c r="T166" s="120"/>
      <c r="U166" s="129" t="s">
        <v>154</v>
      </c>
      <c r="V166" s="98" t="s">
        <v>388</v>
      </c>
      <c r="W166" s="98" t="s">
        <v>388</v>
      </c>
      <c r="X166" s="98"/>
      <c r="Y166" s="122" t="s">
        <v>389</v>
      </c>
    </row>
    <row r="167" customFormat="false" ht="51" hidden="false" customHeight="false" outlineLevel="0" collapsed="false">
      <c r="A167" s="87"/>
      <c r="B167" s="98"/>
      <c r="C167" s="98"/>
      <c r="D167" s="170"/>
      <c r="E167" s="166"/>
      <c r="F167" s="185" t="n">
        <v>28</v>
      </c>
      <c r="G167" s="172" t="s">
        <v>86</v>
      </c>
      <c r="H167" s="110" t="s">
        <v>314</v>
      </c>
      <c r="I167" s="147"/>
      <c r="J167" s="147" t="n">
        <v>13.3</v>
      </c>
      <c r="K167" s="125" t="n">
        <f aca="false">SUM(J167-M167)</f>
        <v>13.3</v>
      </c>
      <c r="L167" s="113" t="n">
        <v>13</v>
      </c>
      <c r="M167" s="128"/>
      <c r="N167" s="127" t="n">
        <v>13.3</v>
      </c>
      <c r="O167" s="125" t="n">
        <v>13.3</v>
      </c>
      <c r="P167" s="125" t="n">
        <v>13</v>
      </c>
      <c r="Q167" s="128"/>
      <c r="R167" s="118" t="n">
        <f aca="false">SUM(I167+N167)</f>
        <v>13.3</v>
      </c>
      <c r="S167" s="119" t="n">
        <f aca="false">SUM(J167-R167)</f>
        <v>0</v>
      </c>
      <c r="T167" s="120"/>
      <c r="U167" s="129" t="s">
        <v>390</v>
      </c>
      <c r="V167" s="98" t="s">
        <v>63</v>
      </c>
      <c r="W167" s="98" t="s">
        <v>391</v>
      </c>
      <c r="X167" s="98"/>
      <c r="Y167" s="122" t="s">
        <v>389</v>
      </c>
    </row>
    <row r="168" customFormat="false" ht="25.5" hidden="false" customHeight="false" outlineLevel="0" collapsed="false">
      <c r="A168" s="87"/>
      <c r="B168" s="98"/>
      <c r="C168" s="98"/>
      <c r="D168" s="170"/>
      <c r="E168" s="166"/>
      <c r="F168" s="185" t="n">
        <v>28</v>
      </c>
      <c r="G168" s="109" t="s">
        <v>80</v>
      </c>
      <c r="H168" s="132" t="s">
        <v>314</v>
      </c>
      <c r="I168" s="149"/>
      <c r="J168" s="127" t="n">
        <v>10</v>
      </c>
      <c r="K168" s="125" t="n">
        <f aca="false">SUM(J168-M168)</f>
        <v>10</v>
      </c>
      <c r="L168" s="125" t="n">
        <v>9.8</v>
      </c>
      <c r="M168" s="128"/>
      <c r="N168" s="127" t="n">
        <v>10</v>
      </c>
      <c r="O168" s="125" t="n">
        <v>10</v>
      </c>
      <c r="P168" s="125" t="n">
        <v>9.8</v>
      </c>
      <c r="Q168" s="128"/>
      <c r="R168" s="118" t="n">
        <f aca="false">SUM(I168+N168)</f>
        <v>10</v>
      </c>
      <c r="S168" s="119" t="n">
        <f aca="false">SUM(J168-R168)</f>
        <v>0</v>
      </c>
      <c r="T168" s="120"/>
      <c r="U168" s="129" t="s">
        <v>87</v>
      </c>
      <c r="V168" s="98" t="s">
        <v>392</v>
      </c>
      <c r="W168" s="98" t="s">
        <v>392</v>
      </c>
      <c r="X168" s="98"/>
      <c r="Y168" s="122" t="s">
        <v>389</v>
      </c>
    </row>
    <row r="169" customFormat="false" ht="25.5" hidden="false" customHeight="false" outlineLevel="0" collapsed="false">
      <c r="A169" s="87"/>
      <c r="B169" s="98"/>
      <c r="C169" s="98"/>
      <c r="D169" s="170"/>
      <c r="E169" s="166"/>
      <c r="F169" s="185" t="n">
        <v>28</v>
      </c>
      <c r="G169" s="172" t="s">
        <v>97</v>
      </c>
      <c r="H169" s="132" t="s">
        <v>314</v>
      </c>
      <c r="I169" s="149"/>
      <c r="J169" s="127" t="n">
        <v>24.8</v>
      </c>
      <c r="K169" s="125" t="n">
        <f aca="false">SUM(J169-M169)</f>
        <v>23.4</v>
      </c>
      <c r="L169" s="125" t="n">
        <v>1</v>
      </c>
      <c r="M169" s="128" t="n">
        <v>1.4</v>
      </c>
      <c r="N169" s="127" t="n">
        <v>23.1</v>
      </c>
      <c r="O169" s="125" t="n">
        <v>23.1</v>
      </c>
      <c r="P169" s="125"/>
      <c r="Q169" s="128" t="n">
        <v>1.4</v>
      </c>
      <c r="R169" s="118" t="n">
        <f aca="false">SUM(I169+N169)</f>
        <v>23.1</v>
      </c>
      <c r="S169" s="119" t="n">
        <f aca="false">SUM(J169-R169)</f>
        <v>1.7</v>
      </c>
      <c r="T169" s="120"/>
      <c r="U169" s="121" t="s">
        <v>393</v>
      </c>
      <c r="V169" s="98" t="s">
        <v>394</v>
      </c>
      <c r="W169" s="98" t="s">
        <v>394</v>
      </c>
      <c r="X169" s="98"/>
      <c r="Y169" s="122" t="s">
        <v>389</v>
      </c>
    </row>
    <row r="170" customFormat="false" ht="12.75" hidden="false" customHeight="false" outlineLevel="0" collapsed="false">
      <c r="A170" s="87"/>
      <c r="B170" s="98"/>
      <c r="C170" s="98"/>
      <c r="D170" s="170"/>
      <c r="E170" s="166"/>
      <c r="F170" s="185" t="n">
        <v>28</v>
      </c>
      <c r="G170" s="172"/>
      <c r="H170" s="110"/>
      <c r="I170" s="127"/>
      <c r="J170" s="127"/>
      <c r="K170" s="125"/>
      <c r="L170" s="125"/>
      <c r="M170" s="128"/>
      <c r="N170" s="127"/>
      <c r="O170" s="125"/>
      <c r="P170" s="125"/>
      <c r="Q170" s="128"/>
      <c r="R170" s="118" t="n">
        <f aca="false">SUM(I170+N170)</f>
        <v>0</v>
      </c>
      <c r="S170" s="119" t="n">
        <f aca="false">SUM(J170-R170)</f>
        <v>0</v>
      </c>
      <c r="T170" s="120"/>
      <c r="U170" s="121" t="s">
        <v>395</v>
      </c>
      <c r="V170" s="98" t="s">
        <v>396</v>
      </c>
      <c r="W170" s="98" t="s">
        <v>396</v>
      </c>
      <c r="X170" s="98"/>
      <c r="Y170" s="122" t="s">
        <v>389</v>
      </c>
    </row>
    <row r="171" customFormat="false" ht="12.75" hidden="false" customHeight="false" outlineLevel="0" collapsed="false">
      <c r="A171" s="87"/>
      <c r="B171" s="98"/>
      <c r="C171" s="98"/>
      <c r="D171" s="170"/>
      <c r="E171" s="166"/>
      <c r="F171" s="185" t="n">
        <v>28</v>
      </c>
      <c r="G171" s="172"/>
      <c r="H171" s="132"/>
      <c r="I171" s="127"/>
      <c r="J171" s="127"/>
      <c r="K171" s="125"/>
      <c r="L171" s="125"/>
      <c r="M171" s="128"/>
      <c r="N171" s="127"/>
      <c r="O171" s="125"/>
      <c r="P171" s="125"/>
      <c r="Q171" s="128"/>
      <c r="R171" s="118" t="n">
        <f aca="false">SUM(I171+N171)</f>
        <v>0</v>
      </c>
      <c r="S171" s="119" t="n">
        <f aca="false">SUM(J171-R171)</f>
        <v>0</v>
      </c>
      <c r="T171" s="120"/>
      <c r="U171" s="121" t="s">
        <v>397</v>
      </c>
      <c r="V171" s="98" t="s">
        <v>398</v>
      </c>
      <c r="W171" s="98" t="s">
        <v>189</v>
      </c>
      <c r="X171" s="98"/>
      <c r="Y171" s="122" t="s">
        <v>389</v>
      </c>
    </row>
    <row r="172" customFormat="false" ht="38.25" hidden="false" customHeight="false" outlineLevel="0" collapsed="false">
      <c r="A172" s="87"/>
      <c r="B172" s="98"/>
      <c r="C172" s="98"/>
      <c r="D172" s="170"/>
      <c r="E172" s="166"/>
      <c r="F172" s="185" t="n">
        <v>28</v>
      </c>
      <c r="G172" s="172"/>
      <c r="H172" s="132"/>
      <c r="I172" s="127"/>
      <c r="J172" s="127"/>
      <c r="K172" s="125"/>
      <c r="L172" s="125"/>
      <c r="M172" s="128"/>
      <c r="N172" s="127"/>
      <c r="O172" s="125"/>
      <c r="P172" s="125"/>
      <c r="Q172" s="128"/>
      <c r="R172" s="118" t="n">
        <f aca="false">SUM(I172+N172)</f>
        <v>0</v>
      </c>
      <c r="S172" s="119" t="n">
        <f aca="false">SUM(J172-R172)</f>
        <v>0</v>
      </c>
      <c r="T172" s="120"/>
      <c r="U172" s="121" t="s">
        <v>399</v>
      </c>
      <c r="V172" s="98" t="s">
        <v>400</v>
      </c>
      <c r="W172" s="98" t="s">
        <v>401</v>
      </c>
      <c r="X172" s="98"/>
      <c r="Y172" s="122" t="s">
        <v>389</v>
      </c>
    </row>
    <row r="173" customFormat="false" ht="64.5" hidden="false" customHeight="false" outlineLevel="0" collapsed="false">
      <c r="A173" s="87"/>
      <c r="B173" s="98"/>
      <c r="C173" s="98"/>
      <c r="D173" s="170"/>
      <c r="E173" s="166"/>
      <c r="F173" s="185" t="n">
        <v>28</v>
      </c>
      <c r="G173" s="172"/>
      <c r="H173" s="132"/>
      <c r="I173" s="127"/>
      <c r="J173" s="127"/>
      <c r="K173" s="125"/>
      <c r="L173" s="125"/>
      <c r="M173" s="128"/>
      <c r="N173" s="127"/>
      <c r="O173" s="125"/>
      <c r="P173" s="125"/>
      <c r="Q173" s="128"/>
      <c r="R173" s="118" t="n">
        <f aca="false">SUM(I173+N173)</f>
        <v>0</v>
      </c>
      <c r="S173" s="119" t="n">
        <f aca="false">SUM(J173-R173)</f>
        <v>0</v>
      </c>
      <c r="T173" s="120"/>
      <c r="U173" s="121" t="s">
        <v>402</v>
      </c>
      <c r="V173" s="98" t="s">
        <v>403</v>
      </c>
      <c r="W173" s="98" t="s">
        <v>404</v>
      </c>
      <c r="X173" s="98"/>
      <c r="Y173" s="122" t="s">
        <v>389</v>
      </c>
    </row>
    <row r="174" customFormat="false" ht="13.5" hidden="false" customHeight="true" outlineLevel="0" collapsed="false">
      <c r="A174" s="87"/>
      <c r="B174" s="98"/>
      <c r="C174" s="98"/>
      <c r="D174" s="170"/>
      <c r="E174" s="166"/>
      <c r="F174" s="185"/>
      <c r="G174" s="150" t="s">
        <v>100</v>
      </c>
      <c r="H174" s="150"/>
      <c r="I174" s="207" t="n">
        <f aca="false">SUM(I166:I173)</f>
        <v>0</v>
      </c>
      <c r="J174" s="207" t="n">
        <f aca="false">SUM(J166:J173)</f>
        <v>349.6</v>
      </c>
      <c r="K174" s="207" t="n">
        <f aca="false">SUM(K166:K173)</f>
        <v>348.2</v>
      </c>
      <c r="L174" s="207" t="n">
        <f aca="false">SUM(L166:L173)</f>
        <v>305.9</v>
      </c>
      <c r="M174" s="158" t="n">
        <f aca="false">SUM(M166:M173)</f>
        <v>1.4</v>
      </c>
      <c r="N174" s="207" t="n">
        <f aca="false">SUM(N166:N173)</f>
        <v>347.5</v>
      </c>
      <c r="O174" s="207" t="n">
        <f aca="false">SUM(O166:O173)</f>
        <v>347.5</v>
      </c>
      <c r="P174" s="207" t="n">
        <f aca="false">SUM(P166:P173)</f>
        <v>304.7</v>
      </c>
      <c r="Q174" s="157" t="n">
        <f aca="false">SUM(Q166:Q173)</f>
        <v>1.4</v>
      </c>
      <c r="R174" s="118" t="n">
        <f aca="false">SUM(I174+N174)</f>
        <v>347.5</v>
      </c>
      <c r="S174" s="119" t="n">
        <f aca="false">SUM(J174-R174)</f>
        <v>2.10000000000002</v>
      </c>
      <c r="T174" s="120"/>
      <c r="U174" s="121" t="s">
        <v>405</v>
      </c>
      <c r="V174" s="98" t="s">
        <v>224</v>
      </c>
      <c r="W174" s="98" t="s">
        <v>406</v>
      </c>
      <c r="X174" s="98"/>
      <c r="Y174" s="122"/>
    </row>
    <row r="175" customFormat="false" ht="25.5" hidden="false" customHeight="true" outlineLevel="0" collapsed="false">
      <c r="A175" s="168" t="s">
        <v>71</v>
      </c>
      <c r="B175" s="108" t="s">
        <v>30</v>
      </c>
      <c r="C175" s="108" t="s">
        <v>156</v>
      </c>
      <c r="D175" s="169" t="s">
        <v>386</v>
      </c>
      <c r="E175" s="295" t="s">
        <v>407</v>
      </c>
      <c r="F175" s="185" t="n">
        <v>29</v>
      </c>
      <c r="G175" s="294" t="s">
        <v>90</v>
      </c>
      <c r="H175" s="110" t="s">
        <v>314</v>
      </c>
      <c r="I175" s="262"/>
      <c r="J175" s="115" t="n">
        <v>137.7</v>
      </c>
      <c r="K175" s="116" t="n">
        <f aca="false">SUM(J175-M175)</f>
        <v>137.7</v>
      </c>
      <c r="L175" s="116" t="n">
        <v>131.8</v>
      </c>
      <c r="M175" s="117"/>
      <c r="N175" s="115" t="n">
        <v>137.6</v>
      </c>
      <c r="O175" s="125" t="n">
        <f aca="false">SUM(N175-Q175)</f>
        <v>137.6</v>
      </c>
      <c r="P175" s="116" t="n">
        <v>131.8</v>
      </c>
      <c r="Q175" s="117"/>
      <c r="R175" s="118" t="n">
        <f aca="false">SUM(I175+N175)</f>
        <v>137.6</v>
      </c>
      <c r="S175" s="119" t="n">
        <f aca="false">SUM(J175-R175)</f>
        <v>0.0999999999999943</v>
      </c>
      <c r="T175" s="120"/>
      <c r="U175" s="129" t="s">
        <v>154</v>
      </c>
      <c r="V175" s="98" t="s">
        <v>408</v>
      </c>
      <c r="W175" s="108" t="s">
        <v>408</v>
      </c>
      <c r="X175" s="98"/>
      <c r="Y175" s="122" t="s">
        <v>409</v>
      </c>
    </row>
    <row r="176" customFormat="false" ht="25.5" hidden="false" customHeight="true" outlineLevel="0" collapsed="false">
      <c r="A176" s="168"/>
      <c r="B176" s="108"/>
      <c r="C176" s="108"/>
      <c r="D176" s="169"/>
      <c r="E176" s="295"/>
      <c r="F176" s="185" t="n">
        <v>29</v>
      </c>
      <c r="G176" s="172" t="s">
        <v>86</v>
      </c>
      <c r="H176" s="110" t="s">
        <v>314</v>
      </c>
      <c r="I176" s="149"/>
      <c r="J176" s="149" t="n">
        <v>5.6</v>
      </c>
      <c r="K176" s="125" t="n">
        <f aca="false">SUM(J176-M176)</f>
        <v>5.6</v>
      </c>
      <c r="L176" s="126" t="n">
        <v>5.5</v>
      </c>
      <c r="M176" s="128"/>
      <c r="N176" s="127" t="n">
        <v>5.6</v>
      </c>
      <c r="O176" s="125" t="n">
        <f aca="false">SUM(N176-Q176)</f>
        <v>5.6</v>
      </c>
      <c r="P176" s="125" t="n">
        <v>5.5</v>
      </c>
      <c r="Q176" s="128"/>
      <c r="R176" s="118" t="n">
        <f aca="false">SUM(I176+N176)</f>
        <v>5.6</v>
      </c>
      <c r="S176" s="119" t="n">
        <f aca="false">SUM(J176-R176)</f>
        <v>0</v>
      </c>
      <c r="T176" s="120"/>
      <c r="U176" s="129" t="s">
        <v>87</v>
      </c>
      <c r="V176" s="98" t="s">
        <v>410</v>
      </c>
      <c r="W176" s="98" t="s">
        <v>410</v>
      </c>
      <c r="X176" s="98"/>
      <c r="Y176" s="122" t="s">
        <v>409</v>
      </c>
    </row>
    <row r="177" customFormat="false" ht="25.5" hidden="false" customHeight="true" outlineLevel="0" collapsed="false">
      <c r="A177" s="168"/>
      <c r="B177" s="108"/>
      <c r="C177" s="108"/>
      <c r="D177" s="169"/>
      <c r="E177" s="295"/>
      <c r="F177" s="185" t="n">
        <v>29</v>
      </c>
      <c r="G177" s="109" t="s">
        <v>80</v>
      </c>
      <c r="H177" s="132" t="s">
        <v>314</v>
      </c>
      <c r="I177" s="149"/>
      <c r="J177" s="127" t="n">
        <v>4.1</v>
      </c>
      <c r="K177" s="125" t="n">
        <f aca="false">SUM(J177-M177)</f>
        <v>4.1</v>
      </c>
      <c r="L177" s="125" t="n">
        <v>4</v>
      </c>
      <c r="M177" s="128"/>
      <c r="N177" s="127" t="n">
        <v>4.1</v>
      </c>
      <c r="O177" s="125" t="n">
        <f aca="false">SUM(N177-Q177)</f>
        <v>4.1</v>
      </c>
      <c r="P177" s="125" t="n">
        <v>4</v>
      </c>
      <c r="Q177" s="128"/>
      <c r="R177" s="118" t="n">
        <f aca="false">SUM(I177+N177)</f>
        <v>4.1</v>
      </c>
      <c r="S177" s="119" t="n">
        <f aca="false">SUM(J177-R177)</f>
        <v>0</v>
      </c>
      <c r="T177" s="120"/>
      <c r="U177" s="121" t="s">
        <v>411</v>
      </c>
      <c r="V177" s="98" t="s">
        <v>412</v>
      </c>
      <c r="W177" s="98" t="s">
        <v>412</v>
      </c>
      <c r="X177" s="98"/>
      <c r="Y177" s="122" t="s">
        <v>409</v>
      </c>
    </row>
    <row r="178" customFormat="false" ht="38.25" hidden="false" customHeight="true" outlineLevel="0" collapsed="false">
      <c r="A178" s="168"/>
      <c r="B178" s="108"/>
      <c r="C178" s="108"/>
      <c r="D178" s="169"/>
      <c r="E178" s="295"/>
      <c r="F178" s="185" t="n">
        <v>29</v>
      </c>
      <c r="G178" s="244" t="s">
        <v>97</v>
      </c>
      <c r="H178" s="132" t="s">
        <v>314</v>
      </c>
      <c r="I178" s="149"/>
      <c r="J178" s="127" t="n">
        <v>10.8</v>
      </c>
      <c r="K178" s="125" t="n">
        <f aca="false">SUM(J178-M178)</f>
        <v>10.8</v>
      </c>
      <c r="L178" s="125" t="n">
        <v>2</v>
      </c>
      <c r="M178" s="128"/>
      <c r="N178" s="127" t="n">
        <v>8.7</v>
      </c>
      <c r="O178" s="125" t="n">
        <f aca="false">SUM(N178-Q178)</f>
        <v>8.7</v>
      </c>
      <c r="P178" s="125" t="n">
        <v>1</v>
      </c>
      <c r="Q178" s="128"/>
      <c r="R178" s="118" t="n">
        <f aca="false">SUM(I178+N178)</f>
        <v>8.7</v>
      </c>
      <c r="S178" s="119" t="n">
        <f aca="false">SUM(J178-R178)</f>
        <v>2.1</v>
      </c>
      <c r="T178" s="120"/>
      <c r="U178" s="121" t="s">
        <v>320</v>
      </c>
      <c r="V178" s="98" t="s">
        <v>413</v>
      </c>
      <c r="W178" s="98" t="s">
        <v>414</v>
      </c>
      <c r="X178" s="98"/>
      <c r="Y178" s="122" t="s">
        <v>409</v>
      </c>
    </row>
    <row r="179" customFormat="false" ht="25.5" hidden="false" customHeight="true" outlineLevel="0" collapsed="false">
      <c r="A179" s="168"/>
      <c r="B179" s="108"/>
      <c r="C179" s="108"/>
      <c r="D179" s="169"/>
      <c r="E179" s="295"/>
      <c r="F179" s="185" t="n">
        <v>29</v>
      </c>
      <c r="G179" s="172" t="s">
        <v>86</v>
      </c>
      <c r="H179" s="110" t="s">
        <v>314</v>
      </c>
      <c r="I179" s="149"/>
      <c r="J179" s="127"/>
      <c r="K179" s="125" t="n">
        <f aca="false">SUM(J179-M179)</f>
        <v>0</v>
      </c>
      <c r="L179" s="125"/>
      <c r="M179" s="128"/>
      <c r="N179" s="127"/>
      <c r="O179" s="125" t="n">
        <f aca="false">SUM(N179-Q179)</f>
        <v>0</v>
      </c>
      <c r="P179" s="125"/>
      <c r="Q179" s="128"/>
      <c r="R179" s="118" t="n">
        <f aca="false">SUM(I179+N179)</f>
        <v>0</v>
      </c>
      <c r="S179" s="119" t="n">
        <f aca="false">SUM(J179-R179)</f>
        <v>0</v>
      </c>
      <c r="T179" s="120"/>
      <c r="U179" s="121" t="s">
        <v>319</v>
      </c>
      <c r="V179" s="98" t="s">
        <v>306</v>
      </c>
      <c r="W179" s="98" t="s">
        <v>306</v>
      </c>
      <c r="X179" s="98"/>
      <c r="Y179" s="122" t="s">
        <v>409</v>
      </c>
    </row>
    <row r="180" customFormat="false" ht="25.5" hidden="false" customHeight="true" outlineLevel="0" collapsed="false">
      <c r="A180" s="168"/>
      <c r="B180" s="108"/>
      <c r="C180" s="108"/>
      <c r="D180" s="169"/>
      <c r="E180" s="295"/>
      <c r="F180" s="185" t="n">
        <v>29</v>
      </c>
      <c r="G180" s="172"/>
      <c r="H180" s="110"/>
      <c r="I180" s="296"/>
      <c r="J180" s="127"/>
      <c r="K180" s="39"/>
      <c r="L180" s="39"/>
      <c r="M180" s="248"/>
      <c r="N180" s="127"/>
      <c r="O180" s="39"/>
      <c r="P180" s="39"/>
      <c r="Q180" s="248"/>
      <c r="R180" s="118" t="n">
        <f aca="false">SUM(I180+N180)</f>
        <v>0</v>
      </c>
      <c r="S180" s="119" t="n">
        <f aca="false">SUM(J180-R180)</f>
        <v>0</v>
      </c>
      <c r="T180" s="120"/>
      <c r="U180" s="121" t="s">
        <v>415</v>
      </c>
      <c r="V180" s="98" t="s">
        <v>218</v>
      </c>
      <c r="W180" s="98" t="s">
        <v>200</v>
      </c>
      <c r="X180" s="98"/>
      <c r="Y180" s="122" t="s">
        <v>409</v>
      </c>
    </row>
    <row r="181" customFormat="false" ht="39" hidden="false" customHeight="true" outlineLevel="0" collapsed="false">
      <c r="A181" s="168"/>
      <c r="B181" s="108"/>
      <c r="C181" s="108"/>
      <c r="D181" s="169"/>
      <c r="E181" s="295"/>
      <c r="F181" s="185" t="n">
        <v>29</v>
      </c>
      <c r="G181" s="172"/>
      <c r="H181" s="132"/>
      <c r="I181" s="296"/>
      <c r="J181" s="127"/>
      <c r="K181" s="39"/>
      <c r="L181" s="39"/>
      <c r="M181" s="247"/>
      <c r="N181" s="127"/>
      <c r="O181" s="39"/>
      <c r="P181" s="39"/>
      <c r="Q181" s="248"/>
      <c r="R181" s="118" t="n">
        <f aca="false">SUM(I181+N181)</f>
        <v>0</v>
      </c>
      <c r="S181" s="119" t="n">
        <f aca="false">SUM(J181-R181)</f>
        <v>0</v>
      </c>
      <c r="T181" s="120"/>
      <c r="U181" s="121" t="s">
        <v>416</v>
      </c>
      <c r="V181" s="98" t="s">
        <v>417</v>
      </c>
      <c r="W181" s="98" t="s">
        <v>418</v>
      </c>
      <c r="X181" s="98"/>
      <c r="Y181" s="122" t="s">
        <v>409</v>
      </c>
    </row>
    <row r="182" customFormat="false" ht="51" hidden="false" customHeight="true" outlineLevel="0" collapsed="false">
      <c r="A182" s="168"/>
      <c r="B182" s="108"/>
      <c r="C182" s="108"/>
      <c r="D182" s="169"/>
      <c r="E182" s="295"/>
      <c r="F182" s="185" t="n">
        <v>29</v>
      </c>
      <c r="G182" s="172"/>
      <c r="H182" s="132"/>
      <c r="I182" s="296"/>
      <c r="J182" s="182"/>
      <c r="K182" s="297"/>
      <c r="L182" s="297"/>
      <c r="M182" s="298"/>
      <c r="N182" s="182"/>
      <c r="O182" s="297"/>
      <c r="P182" s="297"/>
      <c r="Q182" s="299"/>
      <c r="R182" s="118" t="n">
        <f aca="false">SUM(I182+N182)</f>
        <v>0</v>
      </c>
      <c r="S182" s="119" t="n">
        <f aca="false">SUM(J182-R182)</f>
        <v>0</v>
      </c>
      <c r="T182" s="120"/>
      <c r="U182" s="129" t="s">
        <v>390</v>
      </c>
      <c r="V182" s="98" t="s">
        <v>59</v>
      </c>
      <c r="W182" s="98" t="s">
        <v>419</v>
      </c>
      <c r="X182" s="98"/>
      <c r="Y182" s="122" t="s">
        <v>409</v>
      </c>
    </row>
    <row r="183" customFormat="false" ht="13.5" hidden="false" customHeight="true" outlineLevel="0" collapsed="false">
      <c r="A183" s="168"/>
      <c r="B183" s="108"/>
      <c r="C183" s="108"/>
      <c r="D183" s="169"/>
      <c r="E183" s="295"/>
      <c r="F183" s="185"/>
      <c r="G183" s="134" t="s">
        <v>100</v>
      </c>
      <c r="H183" s="134"/>
      <c r="I183" s="207" t="n">
        <f aca="false">SUM(I175:I182)</f>
        <v>0</v>
      </c>
      <c r="J183" s="207" t="n">
        <f aca="false">SUM(J175:J182)</f>
        <v>158.2</v>
      </c>
      <c r="K183" s="207" t="n">
        <f aca="false">SUM(K175:K182)</f>
        <v>158.2</v>
      </c>
      <c r="L183" s="207" t="n">
        <f aca="false">SUM(L175:L182)</f>
        <v>143.3</v>
      </c>
      <c r="M183" s="158" t="n">
        <f aca="false">SUM(M175:M182)</f>
        <v>0</v>
      </c>
      <c r="N183" s="207" t="n">
        <f aca="false">SUM(N175:N182)</f>
        <v>156</v>
      </c>
      <c r="O183" s="207" t="n">
        <f aca="false">SUM(O175:O182)</f>
        <v>156</v>
      </c>
      <c r="P183" s="207" t="n">
        <f aca="false">SUM(P175:P182)</f>
        <v>142.3</v>
      </c>
      <c r="Q183" s="157" t="n">
        <f aca="false">SUM(Q175:Q182)</f>
        <v>0</v>
      </c>
      <c r="R183" s="118" t="n">
        <f aca="false">SUM(I183+N183)</f>
        <v>156</v>
      </c>
      <c r="S183" s="119" t="n">
        <f aca="false">SUM(J183-R183)</f>
        <v>2.19999999999999</v>
      </c>
      <c r="T183" s="120"/>
      <c r="U183" s="129"/>
      <c r="V183" s="159"/>
      <c r="W183" s="300"/>
      <c r="X183" s="159"/>
      <c r="Y183" s="122"/>
    </row>
    <row r="184" customFormat="false" ht="12.75" hidden="false" customHeight="true" outlineLevel="0" collapsed="false">
      <c r="A184" s="87" t="s">
        <v>71</v>
      </c>
      <c r="B184" s="98" t="s">
        <v>30</v>
      </c>
      <c r="C184" s="98" t="s">
        <v>30</v>
      </c>
      <c r="D184" s="170"/>
      <c r="E184" s="166" t="s">
        <v>420</v>
      </c>
      <c r="F184" s="185" t="n">
        <v>1</v>
      </c>
      <c r="G184" s="172" t="s">
        <v>90</v>
      </c>
      <c r="H184" s="187" t="s">
        <v>237</v>
      </c>
      <c r="I184" s="127"/>
      <c r="J184" s="127"/>
      <c r="K184" s="125" t="n">
        <f aca="false">SUM(J184-M184)</f>
        <v>0</v>
      </c>
      <c r="L184" s="116"/>
      <c r="M184" s="154"/>
      <c r="N184" s="127"/>
      <c r="O184" s="125" t="n">
        <f aca="false">SUM(N184-Q184)</f>
        <v>0</v>
      </c>
      <c r="P184" s="116"/>
      <c r="Q184" s="117"/>
      <c r="R184" s="118" t="n">
        <f aca="false">SUM(I184+N184)</f>
        <v>0</v>
      </c>
      <c r="S184" s="119" t="n">
        <f aca="false">SUM(J184-R184)</f>
        <v>0</v>
      </c>
      <c r="T184" s="120"/>
      <c r="U184" s="129"/>
      <c r="V184" s="98"/>
      <c r="W184" s="98"/>
      <c r="X184" s="98"/>
      <c r="Y184" s="122" t="s">
        <v>160</v>
      </c>
    </row>
    <row r="185" customFormat="false" ht="25.5" hidden="false" customHeight="false" outlineLevel="0" collapsed="false">
      <c r="A185" s="87"/>
      <c r="B185" s="98"/>
      <c r="C185" s="98"/>
      <c r="D185" s="170"/>
      <c r="E185" s="166"/>
      <c r="F185" s="185" t="n">
        <v>28</v>
      </c>
      <c r="G185" s="130" t="s">
        <v>90</v>
      </c>
      <c r="H185" s="132" t="s">
        <v>314</v>
      </c>
      <c r="I185" s="127"/>
      <c r="J185" s="127" t="n">
        <v>1</v>
      </c>
      <c r="K185" s="125" t="n">
        <f aca="false">SUM(J185-M185)</f>
        <v>1</v>
      </c>
      <c r="L185" s="125"/>
      <c r="M185" s="126"/>
      <c r="N185" s="127" t="n">
        <v>1</v>
      </c>
      <c r="O185" s="125" t="n">
        <f aca="false">SUM(N185-Q185)</f>
        <v>1</v>
      </c>
      <c r="P185" s="125"/>
      <c r="Q185" s="128"/>
      <c r="R185" s="118" t="n">
        <f aca="false">SUM(I185+N185)</f>
        <v>1</v>
      </c>
      <c r="S185" s="119" t="n">
        <f aca="false">SUM(J185-R185)</f>
        <v>0</v>
      </c>
      <c r="T185" s="120"/>
      <c r="U185" s="129" t="s">
        <v>421</v>
      </c>
      <c r="V185" s="98" t="s">
        <v>422</v>
      </c>
      <c r="W185" s="98" t="s">
        <v>422</v>
      </c>
      <c r="X185" s="98"/>
      <c r="Y185" s="122" t="s">
        <v>389</v>
      </c>
    </row>
    <row r="186" customFormat="false" ht="63.75" hidden="false" customHeight="false" outlineLevel="0" collapsed="false">
      <c r="A186" s="87"/>
      <c r="B186" s="98"/>
      <c r="C186" s="98"/>
      <c r="D186" s="170"/>
      <c r="E186" s="166"/>
      <c r="F186" s="185" t="n">
        <v>28</v>
      </c>
      <c r="G186" s="130" t="s">
        <v>90</v>
      </c>
      <c r="H186" s="132" t="s">
        <v>314</v>
      </c>
      <c r="I186" s="127"/>
      <c r="J186" s="127" t="n">
        <v>3</v>
      </c>
      <c r="K186" s="125" t="n">
        <f aca="false">SUM(J186-M186)</f>
        <v>3</v>
      </c>
      <c r="L186" s="125"/>
      <c r="M186" s="126"/>
      <c r="N186" s="127" t="n">
        <v>3</v>
      </c>
      <c r="O186" s="125" t="n">
        <f aca="false">SUM(N186-Q186)</f>
        <v>3</v>
      </c>
      <c r="P186" s="125"/>
      <c r="Q186" s="128"/>
      <c r="R186" s="118" t="n">
        <f aca="false">SUM(I186+N186)</f>
        <v>3</v>
      </c>
      <c r="S186" s="119" t="n">
        <f aca="false">SUM(J186-R186)</f>
        <v>0</v>
      </c>
      <c r="T186" s="120"/>
      <c r="U186" s="129" t="s">
        <v>423</v>
      </c>
      <c r="V186" s="98" t="s">
        <v>424</v>
      </c>
      <c r="W186" s="98" t="s">
        <v>425</v>
      </c>
      <c r="X186" s="98"/>
      <c r="Y186" s="122" t="s">
        <v>389</v>
      </c>
    </row>
    <row r="187" customFormat="false" ht="63.75" hidden="false" customHeight="false" outlineLevel="0" collapsed="false">
      <c r="A187" s="87"/>
      <c r="B187" s="98"/>
      <c r="C187" s="98"/>
      <c r="D187" s="170"/>
      <c r="E187" s="166"/>
      <c r="F187" s="185" t="n">
        <v>28</v>
      </c>
      <c r="G187" s="130" t="s">
        <v>90</v>
      </c>
      <c r="H187" s="132" t="s">
        <v>314</v>
      </c>
      <c r="I187" s="127"/>
      <c r="J187" s="127" t="n">
        <v>6</v>
      </c>
      <c r="K187" s="125" t="n">
        <f aca="false">SUM(J187-M187)</f>
        <v>6</v>
      </c>
      <c r="L187" s="125"/>
      <c r="M187" s="126"/>
      <c r="N187" s="127" t="n">
        <v>6</v>
      </c>
      <c r="O187" s="125" t="n">
        <f aca="false">SUM(N187-Q187)</f>
        <v>6</v>
      </c>
      <c r="P187" s="125"/>
      <c r="Q187" s="128"/>
      <c r="R187" s="118" t="n">
        <f aca="false">SUM(I187+N187)</f>
        <v>6</v>
      </c>
      <c r="S187" s="119" t="n">
        <f aca="false">SUM(J187-R187)</f>
        <v>0</v>
      </c>
      <c r="T187" s="120"/>
      <c r="U187" s="166" t="s">
        <v>426</v>
      </c>
      <c r="V187" s="98" t="s">
        <v>427</v>
      </c>
      <c r="W187" s="98" t="s">
        <v>427</v>
      </c>
      <c r="X187" s="98"/>
      <c r="Y187" s="122" t="s">
        <v>389</v>
      </c>
    </row>
    <row r="188" customFormat="false" ht="26.25" hidden="false" customHeight="false" outlineLevel="0" collapsed="false">
      <c r="A188" s="87"/>
      <c r="B188" s="98"/>
      <c r="C188" s="98"/>
      <c r="D188" s="170"/>
      <c r="E188" s="166"/>
      <c r="F188" s="215" t="n">
        <v>29</v>
      </c>
      <c r="G188" s="172" t="s">
        <v>90</v>
      </c>
      <c r="H188" s="132"/>
      <c r="I188" s="127"/>
      <c r="J188" s="127"/>
      <c r="K188" s="125" t="n">
        <f aca="false">SUM(J188-M188)</f>
        <v>0</v>
      </c>
      <c r="L188" s="125"/>
      <c r="M188" s="126"/>
      <c r="N188" s="127"/>
      <c r="O188" s="125" t="n">
        <f aca="false">SUM(N188-Q188)</f>
        <v>0</v>
      </c>
      <c r="P188" s="125"/>
      <c r="Q188" s="128"/>
      <c r="R188" s="118" t="n">
        <f aca="false">SUM(I188+N188)</f>
        <v>0</v>
      </c>
      <c r="S188" s="119" t="n">
        <f aca="false">SUM(J188-R188)</f>
        <v>0</v>
      </c>
      <c r="T188" s="120"/>
      <c r="U188" s="122" t="s">
        <v>428</v>
      </c>
      <c r="V188" s="98" t="s">
        <v>101</v>
      </c>
      <c r="W188" s="98" t="s">
        <v>101</v>
      </c>
      <c r="X188" s="98"/>
      <c r="Y188" s="122" t="s">
        <v>409</v>
      </c>
    </row>
    <row r="189" customFormat="false" ht="13.5" hidden="false" customHeight="true" outlineLevel="0" collapsed="false">
      <c r="A189" s="87"/>
      <c r="B189" s="98"/>
      <c r="C189" s="98"/>
      <c r="D189" s="170"/>
      <c r="E189" s="166"/>
      <c r="F189" s="185"/>
      <c r="G189" s="134" t="s">
        <v>100</v>
      </c>
      <c r="H189" s="134"/>
      <c r="I189" s="157" t="n">
        <f aca="false">SUM(I184:I188)</f>
        <v>0</v>
      </c>
      <c r="J189" s="157" t="n">
        <f aca="false">SUM(J184:J188)</f>
        <v>10</v>
      </c>
      <c r="K189" s="157" t="n">
        <f aca="false">SUM(K184:K188)</f>
        <v>10</v>
      </c>
      <c r="L189" s="157" t="n">
        <f aca="false">SUM(L184:L188)</f>
        <v>0</v>
      </c>
      <c r="M189" s="158" t="n">
        <f aca="false">SUM(M184:M188)</f>
        <v>0</v>
      </c>
      <c r="N189" s="157" t="n">
        <f aca="false">SUM(N184:N188)</f>
        <v>10</v>
      </c>
      <c r="O189" s="157" t="n">
        <f aca="false">SUM(O184:O188)</f>
        <v>10</v>
      </c>
      <c r="P189" s="157" t="n">
        <f aca="false">SUM(P184:P188)</f>
        <v>0</v>
      </c>
      <c r="Q189" s="157" t="n">
        <f aca="false">SUM(Q184:Q188)</f>
        <v>0</v>
      </c>
      <c r="R189" s="118" t="n">
        <f aca="false">SUM(I189+N189)</f>
        <v>10</v>
      </c>
      <c r="S189" s="119" t="n">
        <f aca="false">SUM(J189-R189)</f>
        <v>0</v>
      </c>
      <c r="T189" s="120"/>
      <c r="U189" s="129"/>
      <c r="V189" s="159"/>
      <c r="W189" s="159"/>
      <c r="X189" s="159"/>
      <c r="Y189" s="160"/>
    </row>
    <row r="190" customFormat="false" ht="25.5" hidden="false" customHeight="true" outlineLevel="0" collapsed="false">
      <c r="A190" s="87" t="s">
        <v>71</v>
      </c>
      <c r="B190" s="98" t="s">
        <v>30</v>
      </c>
      <c r="C190" s="98" t="s">
        <v>234</v>
      </c>
      <c r="D190" s="170" t="s">
        <v>429</v>
      </c>
      <c r="E190" s="249" t="s">
        <v>430</v>
      </c>
      <c r="F190" s="185" t="n">
        <v>1</v>
      </c>
      <c r="G190" s="172" t="s">
        <v>330</v>
      </c>
      <c r="H190" s="110"/>
      <c r="I190" s="127"/>
      <c r="J190" s="127" t="n">
        <v>40.4</v>
      </c>
      <c r="K190" s="125" t="n">
        <f aca="false">SUM(J190-M190)</f>
        <v>40.4</v>
      </c>
      <c r="L190" s="125"/>
      <c r="M190" s="126"/>
      <c r="N190" s="147" t="n">
        <v>40.4</v>
      </c>
      <c r="O190" s="125" t="n">
        <f aca="false">SUM(N190-Q190)</f>
        <v>40.4</v>
      </c>
      <c r="P190" s="113"/>
      <c r="Q190" s="133"/>
      <c r="R190" s="118" t="n">
        <f aca="false">SUM(I190+N190)</f>
        <v>40.4</v>
      </c>
      <c r="S190" s="119" t="n">
        <f aca="false">SUM(J190-R190)</f>
        <v>0</v>
      </c>
      <c r="T190" s="120"/>
      <c r="U190" s="129" t="s">
        <v>431</v>
      </c>
      <c r="V190" s="98" t="s">
        <v>432</v>
      </c>
      <c r="W190" s="98" t="s">
        <v>432</v>
      </c>
      <c r="X190" s="98"/>
      <c r="Y190" s="155" t="s">
        <v>160</v>
      </c>
    </row>
    <row r="191" customFormat="false" ht="63.75" hidden="false" customHeight="false" outlineLevel="0" collapsed="false">
      <c r="A191" s="87"/>
      <c r="B191" s="98"/>
      <c r="C191" s="98"/>
      <c r="D191" s="170"/>
      <c r="E191" s="249"/>
      <c r="F191" s="185" t="n">
        <v>28</v>
      </c>
      <c r="G191" s="109" t="s">
        <v>330</v>
      </c>
      <c r="H191" s="110"/>
      <c r="I191" s="147"/>
      <c r="J191" s="147" t="n">
        <v>4.2</v>
      </c>
      <c r="K191" s="125" t="n">
        <f aca="false">SUM(J191-M191)</f>
        <v>4.2</v>
      </c>
      <c r="L191" s="113"/>
      <c r="M191" s="114"/>
      <c r="N191" s="147" t="n">
        <v>4.2</v>
      </c>
      <c r="O191" s="125" t="n">
        <f aca="false">SUM(N191-Q191)</f>
        <v>4.2</v>
      </c>
      <c r="P191" s="113" t="n">
        <v>4.1</v>
      </c>
      <c r="Q191" s="133"/>
      <c r="R191" s="118" t="n">
        <f aca="false">SUM(I191+N191)</f>
        <v>4.2</v>
      </c>
      <c r="S191" s="119" t="n">
        <f aca="false">SUM(J191-R191)</f>
        <v>0</v>
      </c>
      <c r="T191" s="120"/>
      <c r="U191" s="129" t="s">
        <v>431</v>
      </c>
      <c r="V191" s="98" t="s">
        <v>433</v>
      </c>
      <c r="W191" s="98" t="s">
        <v>433</v>
      </c>
      <c r="X191" s="98" t="s">
        <v>434</v>
      </c>
      <c r="Y191" s="155" t="s">
        <v>389</v>
      </c>
    </row>
    <row r="192" customFormat="false" ht="25.5" hidden="false" customHeight="true" outlineLevel="0" collapsed="false">
      <c r="A192" s="87"/>
      <c r="B192" s="98"/>
      <c r="C192" s="98"/>
      <c r="D192" s="170"/>
      <c r="E192" s="249"/>
      <c r="F192" s="185" t="n">
        <v>14</v>
      </c>
      <c r="G192" s="172" t="s">
        <v>330</v>
      </c>
      <c r="H192" s="110"/>
      <c r="I192" s="127"/>
      <c r="J192" s="127" t="n">
        <v>3.8</v>
      </c>
      <c r="K192" s="125" t="n">
        <f aca="false">SUM(J192-M192)</f>
        <v>3.8</v>
      </c>
      <c r="L192" s="125"/>
      <c r="M192" s="126"/>
      <c r="N192" s="127" t="n">
        <v>3.8</v>
      </c>
      <c r="O192" s="125" t="n">
        <f aca="false">SUM(N192-Q192)</f>
        <v>3.8</v>
      </c>
      <c r="P192" s="125"/>
      <c r="Q192" s="128"/>
      <c r="R192" s="118" t="n">
        <f aca="false">SUM(I192+N192)</f>
        <v>3.8</v>
      </c>
      <c r="S192" s="119" t="n">
        <f aca="false">SUM(J192-R192)</f>
        <v>0</v>
      </c>
      <c r="T192" s="120"/>
      <c r="U192" s="129" t="s">
        <v>435</v>
      </c>
      <c r="V192" s="98" t="s">
        <v>433</v>
      </c>
      <c r="W192" s="174" t="s">
        <v>436</v>
      </c>
      <c r="X192" s="98" t="s">
        <v>437</v>
      </c>
      <c r="Y192" s="155" t="s">
        <v>438</v>
      </c>
    </row>
    <row r="193" customFormat="false" ht="45" hidden="false" customHeight="true" outlineLevel="0" collapsed="false">
      <c r="A193" s="87"/>
      <c r="B193" s="98"/>
      <c r="C193" s="98"/>
      <c r="D193" s="170"/>
      <c r="E193" s="249"/>
      <c r="F193" s="185" t="n">
        <v>14</v>
      </c>
      <c r="G193" s="172" t="s">
        <v>90</v>
      </c>
      <c r="H193" s="110" t="s">
        <v>314</v>
      </c>
      <c r="I193" s="127"/>
      <c r="J193" s="127" t="n">
        <v>1.1</v>
      </c>
      <c r="K193" s="125" t="n">
        <f aca="false">SUM(J193-M193)</f>
        <v>1.1</v>
      </c>
      <c r="L193" s="125" t="n">
        <v>1.1</v>
      </c>
      <c r="M193" s="126"/>
      <c r="N193" s="127" t="n">
        <v>0.5</v>
      </c>
      <c r="O193" s="125" t="n">
        <f aca="false">SUM(N193-Q193)</f>
        <v>0.5</v>
      </c>
      <c r="P193" s="125" t="n">
        <v>0.5</v>
      </c>
      <c r="Q193" s="128"/>
      <c r="R193" s="118" t="n">
        <f aca="false">SUM(I193+N193)</f>
        <v>0.5</v>
      </c>
      <c r="S193" s="119" t="n">
        <f aca="false">SUM(J193-R193)</f>
        <v>0.6</v>
      </c>
      <c r="T193" s="120"/>
      <c r="U193" s="129" t="s">
        <v>431</v>
      </c>
      <c r="V193" s="98" t="s">
        <v>436</v>
      </c>
      <c r="W193" s="174" t="s">
        <v>439</v>
      </c>
      <c r="X193" s="98" t="s">
        <v>440</v>
      </c>
      <c r="Y193" s="155" t="s">
        <v>438</v>
      </c>
    </row>
    <row r="194" customFormat="false" ht="12.75" hidden="false" customHeight="true" outlineLevel="0" collapsed="false">
      <c r="A194" s="87"/>
      <c r="B194" s="98"/>
      <c r="C194" s="98"/>
      <c r="D194" s="170"/>
      <c r="E194" s="249"/>
      <c r="F194" s="215" t="n">
        <v>13</v>
      </c>
      <c r="G194" s="109" t="s">
        <v>330</v>
      </c>
      <c r="H194" s="110"/>
      <c r="I194" s="149"/>
      <c r="J194" s="149" t="n">
        <v>3</v>
      </c>
      <c r="K194" s="125" t="n">
        <f aca="false">SUM(J194-M194)</f>
        <v>3</v>
      </c>
      <c r="L194" s="126"/>
      <c r="M194" s="126"/>
      <c r="N194" s="149" t="n">
        <v>3</v>
      </c>
      <c r="O194" s="125" t="n">
        <f aca="false">SUM(N194-Q194)</f>
        <v>3</v>
      </c>
      <c r="P194" s="126"/>
      <c r="Q194" s="128"/>
      <c r="R194" s="118" t="n">
        <f aca="false">SUM(I194+N194)</f>
        <v>3</v>
      </c>
      <c r="S194" s="119" t="n">
        <f aca="false">SUM(J194-R194)</f>
        <v>0</v>
      </c>
      <c r="T194" s="120"/>
      <c r="U194" s="301" t="s">
        <v>441</v>
      </c>
      <c r="V194" s="98" t="s">
        <v>442</v>
      </c>
      <c r="W194" s="98" t="s">
        <v>443</v>
      </c>
      <c r="X194" s="98"/>
      <c r="Y194" s="155" t="s">
        <v>444</v>
      </c>
    </row>
    <row r="195" customFormat="false" ht="13.5" hidden="false" customHeight="true" outlineLevel="0" collapsed="false">
      <c r="A195" s="87"/>
      <c r="B195" s="98"/>
      <c r="C195" s="98"/>
      <c r="D195" s="170"/>
      <c r="E195" s="249"/>
      <c r="F195" s="302"/>
      <c r="G195" s="150" t="s">
        <v>100</v>
      </c>
      <c r="H195" s="150"/>
      <c r="I195" s="157" t="n">
        <f aca="false">SUM(I190:I194)</f>
        <v>0</v>
      </c>
      <c r="J195" s="157" t="n">
        <f aca="false">SUM(J190:J194)</f>
        <v>52.5</v>
      </c>
      <c r="K195" s="157" t="n">
        <f aca="false">SUM(K190:K194)</f>
        <v>52.5</v>
      </c>
      <c r="L195" s="157" t="n">
        <f aca="false">SUM(L190:L194)</f>
        <v>1.1</v>
      </c>
      <c r="M195" s="158" t="n">
        <f aca="false">SUM(M190:M194)</f>
        <v>0</v>
      </c>
      <c r="N195" s="157" t="n">
        <f aca="false">SUM(N190:N194)</f>
        <v>51.9</v>
      </c>
      <c r="O195" s="157" t="n">
        <f aca="false">SUM(O190:O194)</f>
        <v>51.9</v>
      </c>
      <c r="P195" s="157" t="n">
        <f aca="false">SUM(P190:P194)</f>
        <v>4.6</v>
      </c>
      <c r="Q195" s="157" t="n">
        <f aca="false">SUM(Q190:Q194)</f>
        <v>0</v>
      </c>
      <c r="R195" s="118" t="n">
        <f aca="false">SUM(I195+N195)</f>
        <v>51.9</v>
      </c>
      <c r="S195" s="119" t="n">
        <f aca="false">SUM(J195-R195)</f>
        <v>0.600000000000001</v>
      </c>
      <c r="T195" s="120"/>
      <c r="U195" s="129" t="s">
        <v>435</v>
      </c>
      <c r="V195" s="98" t="s">
        <v>445</v>
      </c>
      <c r="W195" s="98" t="s">
        <v>445</v>
      </c>
      <c r="X195" s="159"/>
      <c r="Y195" s="160"/>
    </row>
    <row r="196" s="97" customFormat="true" ht="13.5" hidden="false" customHeight="true" outlineLevel="0" collapsed="false">
      <c r="A196" s="87" t="s">
        <v>71</v>
      </c>
      <c r="B196" s="98" t="s">
        <v>30</v>
      </c>
      <c r="C196" s="303"/>
      <c r="D196" s="304"/>
      <c r="E196" s="305" t="s">
        <v>309</v>
      </c>
      <c r="F196" s="305"/>
      <c r="G196" s="305"/>
      <c r="H196" s="305"/>
      <c r="I196" s="207" t="n">
        <f aca="false">SUM(I174+I183+I189+I195)</f>
        <v>0</v>
      </c>
      <c r="J196" s="207" t="n">
        <f aca="false">SUM(J174+J183+J189+J195)</f>
        <v>570.3</v>
      </c>
      <c r="K196" s="207" t="n">
        <f aca="false">SUM(K174+K183+K189+K195)</f>
        <v>568.9</v>
      </c>
      <c r="L196" s="207" t="n">
        <f aca="false">SUM(L174+L183+L189+L195)</f>
        <v>450.3</v>
      </c>
      <c r="M196" s="207" t="n">
        <f aca="false">SUM(M174+M183+M189+M195)</f>
        <v>1.4</v>
      </c>
      <c r="N196" s="207" t="n">
        <f aca="false">SUM(N174+N183+N189+N195)</f>
        <v>565.4</v>
      </c>
      <c r="O196" s="207" t="n">
        <f aca="false">SUM(O174+O183+O189+O195)</f>
        <v>565.4</v>
      </c>
      <c r="P196" s="207" t="n">
        <f aca="false">SUM(P174+P183+P189+P195)</f>
        <v>451.6</v>
      </c>
      <c r="Q196" s="207" t="n">
        <f aca="false">SUM(Q174+Q183+Q189+Q195)</f>
        <v>1.4</v>
      </c>
      <c r="R196" s="118" t="n">
        <f aca="false">SUM(I196+N196)</f>
        <v>565.4</v>
      </c>
      <c r="S196" s="119" t="n">
        <f aca="false">SUM(J196-R196)</f>
        <v>4.89999999999998</v>
      </c>
      <c r="T196" s="120"/>
      <c r="U196" s="129"/>
      <c r="V196" s="159"/>
      <c r="W196" s="159"/>
      <c r="X196" s="159"/>
      <c r="Y196" s="238"/>
    </row>
    <row r="197" s="97" customFormat="true" ht="37.5" hidden="false" customHeight="true" outlineLevel="0" collapsed="false">
      <c r="A197" s="87" t="s">
        <v>71</v>
      </c>
      <c r="B197" s="98" t="s">
        <v>203</v>
      </c>
      <c r="C197" s="88"/>
      <c r="D197" s="239"/>
      <c r="E197" s="100" t="s">
        <v>446</v>
      </c>
      <c r="F197" s="100"/>
      <c r="G197" s="100"/>
      <c r="H197" s="100"/>
      <c r="I197" s="101"/>
      <c r="J197" s="102"/>
      <c r="K197" s="101"/>
      <c r="L197" s="101"/>
      <c r="M197" s="101"/>
      <c r="N197" s="102"/>
      <c r="O197" s="101"/>
      <c r="P197" s="101"/>
      <c r="Q197" s="101"/>
      <c r="R197" s="118" t="n">
        <f aca="false">SUM(I197+N197)</f>
        <v>0</v>
      </c>
      <c r="S197" s="119" t="n">
        <f aca="false">SUM(J197-R197)</f>
        <v>0</v>
      </c>
      <c r="T197" s="120"/>
      <c r="U197" s="166"/>
      <c r="V197" s="159"/>
      <c r="W197" s="159"/>
      <c r="X197" s="159"/>
      <c r="Y197" s="160"/>
    </row>
    <row r="198" customFormat="false" ht="25.5" hidden="false" customHeight="true" outlineLevel="0" collapsed="false">
      <c r="A198" s="87" t="s">
        <v>71</v>
      </c>
      <c r="B198" s="98" t="s">
        <v>203</v>
      </c>
      <c r="C198" s="98" t="s">
        <v>71</v>
      </c>
      <c r="D198" s="170" t="s">
        <v>368</v>
      </c>
      <c r="E198" s="227" t="s">
        <v>447</v>
      </c>
      <c r="F198" s="215" t="n">
        <v>1</v>
      </c>
      <c r="G198" s="109" t="s">
        <v>90</v>
      </c>
      <c r="H198" s="187" t="s">
        <v>448</v>
      </c>
      <c r="I198" s="147"/>
      <c r="J198" s="147" t="n">
        <v>2</v>
      </c>
      <c r="K198" s="125" t="n">
        <f aca="false">SUM(J198-M198)</f>
        <v>2</v>
      </c>
      <c r="L198" s="113"/>
      <c r="M198" s="114"/>
      <c r="N198" s="147" t="n">
        <v>2</v>
      </c>
      <c r="O198" s="125" t="n">
        <f aca="false">SUM(N198-Q198)</f>
        <v>2</v>
      </c>
      <c r="P198" s="113"/>
      <c r="Q198" s="114"/>
      <c r="R198" s="118" t="n">
        <f aca="false">SUM(I198+N198)</f>
        <v>2</v>
      </c>
      <c r="S198" s="119" t="n">
        <f aca="false">SUM(J198-R198)</f>
        <v>0</v>
      </c>
      <c r="T198" s="120"/>
      <c r="U198" s="129" t="s">
        <v>449</v>
      </c>
      <c r="V198" s="98" t="s">
        <v>450</v>
      </c>
      <c r="W198" s="98" t="s">
        <v>450</v>
      </c>
      <c r="X198" s="190" t="s">
        <v>451</v>
      </c>
      <c r="Y198" s="160" t="s">
        <v>160</v>
      </c>
    </row>
    <row r="199" customFormat="false" ht="25.5" hidden="false" customHeight="true" outlineLevel="0" collapsed="false">
      <c r="A199" s="87"/>
      <c r="B199" s="98"/>
      <c r="C199" s="98"/>
      <c r="D199" s="170"/>
      <c r="E199" s="227"/>
      <c r="F199" s="215" t="n">
        <v>15</v>
      </c>
      <c r="G199" s="109" t="s">
        <v>90</v>
      </c>
      <c r="H199" s="306" t="s">
        <v>448</v>
      </c>
      <c r="I199" s="147"/>
      <c r="J199" s="147" t="n">
        <v>0.3</v>
      </c>
      <c r="K199" s="125" t="n">
        <f aca="false">SUM(J199-M199)</f>
        <v>0.3</v>
      </c>
      <c r="L199" s="113"/>
      <c r="M199" s="114"/>
      <c r="N199" s="147" t="n">
        <v>0.3</v>
      </c>
      <c r="O199" s="125" t="n">
        <f aca="false">SUM(N199-Q199)</f>
        <v>0.3</v>
      </c>
      <c r="P199" s="113"/>
      <c r="Q199" s="114"/>
      <c r="R199" s="118" t="n">
        <f aca="false">SUM(I199+N199)</f>
        <v>0.3</v>
      </c>
      <c r="S199" s="119" t="n">
        <f aca="false">SUM(J199-R199)</f>
        <v>0</v>
      </c>
      <c r="T199" s="120"/>
      <c r="U199" s="129" t="s">
        <v>449</v>
      </c>
      <c r="V199" s="98" t="s">
        <v>452</v>
      </c>
      <c r="W199" s="98" t="s">
        <v>452</v>
      </c>
      <c r="X199" s="98"/>
      <c r="Y199" s="160" t="s">
        <v>453</v>
      </c>
    </row>
    <row r="200" customFormat="false" ht="12.75" hidden="false" customHeight="true" outlineLevel="0" collapsed="false">
      <c r="A200" s="87"/>
      <c r="B200" s="98"/>
      <c r="C200" s="98"/>
      <c r="D200" s="170"/>
      <c r="E200" s="227"/>
      <c r="F200" s="215" t="n">
        <v>14</v>
      </c>
      <c r="G200" s="109" t="s">
        <v>90</v>
      </c>
      <c r="H200" s="110" t="s">
        <v>448</v>
      </c>
      <c r="I200" s="147"/>
      <c r="J200" s="147" t="n">
        <v>0.4</v>
      </c>
      <c r="K200" s="125" t="n">
        <f aca="false">SUM(J200-M200)</f>
        <v>0.4</v>
      </c>
      <c r="L200" s="113"/>
      <c r="M200" s="114"/>
      <c r="N200" s="147" t="n">
        <v>0.4</v>
      </c>
      <c r="O200" s="125" t="n">
        <f aca="false">SUM(N200-Q200)</f>
        <v>0.4</v>
      </c>
      <c r="P200" s="113"/>
      <c r="Q200" s="114"/>
      <c r="R200" s="118" t="n">
        <f aca="false">SUM(I200+N200)</f>
        <v>0.4</v>
      </c>
      <c r="S200" s="119" t="n">
        <f aca="false">SUM(J200-R200)</f>
        <v>0</v>
      </c>
      <c r="T200" s="120"/>
      <c r="U200" s="129" t="s">
        <v>449</v>
      </c>
      <c r="V200" s="98" t="s">
        <v>454</v>
      </c>
      <c r="W200" s="98" t="s">
        <v>455</v>
      </c>
      <c r="X200" s="98"/>
      <c r="Y200" s="155" t="s">
        <v>438</v>
      </c>
    </row>
    <row r="201" customFormat="false" ht="25.5" hidden="false" customHeight="true" outlineLevel="0" collapsed="false">
      <c r="A201" s="87"/>
      <c r="B201" s="98"/>
      <c r="C201" s="98"/>
      <c r="D201" s="170"/>
      <c r="E201" s="227"/>
      <c r="F201" s="185" t="n">
        <v>26</v>
      </c>
      <c r="G201" s="172" t="s">
        <v>90</v>
      </c>
      <c r="H201" s="110" t="s">
        <v>448</v>
      </c>
      <c r="I201" s="127"/>
      <c r="J201" s="127" t="n">
        <v>0.3</v>
      </c>
      <c r="K201" s="125" t="n">
        <f aca="false">SUM(J201-M201)</f>
        <v>0.3</v>
      </c>
      <c r="L201" s="125"/>
      <c r="M201" s="126"/>
      <c r="N201" s="127" t="n">
        <v>0.3</v>
      </c>
      <c r="O201" s="125" t="n">
        <f aca="false">SUM(N201-Q201)</f>
        <v>0.3</v>
      </c>
      <c r="P201" s="125"/>
      <c r="Q201" s="126"/>
      <c r="R201" s="118" t="n">
        <f aca="false">SUM(I201+N201)</f>
        <v>0.3</v>
      </c>
      <c r="S201" s="119" t="n">
        <f aca="false">SUM(J201-R201)</f>
        <v>0</v>
      </c>
      <c r="T201" s="120"/>
      <c r="U201" s="129" t="s">
        <v>449</v>
      </c>
      <c r="V201" s="98" t="s">
        <v>456</v>
      </c>
      <c r="W201" s="98" t="s">
        <v>457</v>
      </c>
      <c r="X201" s="98"/>
      <c r="Y201" s="160" t="s">
        <v>210</v>
      </c>
    </row>
    <row r="202" customFormat="false" ht="13.5" hidden="false" customHeight="true" outlineLevel="0" collapsed="false">
      <c r="A202" s="87"/>
      <c r="B202" s="98"/>
      <c r="C202" s="98"/>
      <c r="D202" s="170"/>
      <c r="E202" s="227"/>
      <c r="F202" s="214"/>
      <c r="G202" s="150" t="s">
        <v>100</v>
      </c>
      <c r="H202" s="150"/>
      <c r="I202" s="207" t="n">
        <f aca="false">SUM(I198:I201)</f>
        <v>0</v>
      </c>
      <c r="J202" s="207" t="n">
        <f aca="false">SUM(J198:J201)</f>
        <v>3</v>
      </c>
      <c r="K202" s="207" t="n">
        <f aca="false">SUM(K198:K201)</f>
        <v>3</v>
      </c>
      <c r="L202" s="207" t="n">
        <f aca="false">SUM(L198:L201)</f>
        <v>0</v>
      </c>
      <c r="M202" s="207" t="n">
        <f aca="false">SUM(M198:M201)</f>
        <v>0</v>
      </c>
      <c r="N202" s="207" t="n">
        <f aca="false">SUM(N198:N201)</f>
        <v>3</v>
      </c>
      <c r="O202" s="207" t="n">
        <f aca="false">SUM(O198:O201)</f>
        <v>3</v>
      </c>
      <c r="P202" s="207" t="n">
        <f aca="false">SUM(P198:P201)</f>
        <v>0</v>
      </c>
      <c r="Q202" s="207" t="n">
        <f aca="false">SUM(Q198:Q201)</f>
        <v>0</v>
      </c>
      <c r="R202" s="118" t="n">
        <f aca="false">SUM(I202+N202)</f>
        <v>3</v>
      </c>
      <c r="S202" s="119" t="n">
        <f aca="false">SUM(J202-R202)</f>
        <v>0</v>
      </c>
      <c r="T202" s="120"/>
      <c r="U202" s="173"/>
      <c r="V202" s="159"/>
      <c r="W202" s="159"/>
      <c r="X202" s="159"/>
      <c r="Y202" s="160"/>
    </row>
    <row r="203" s="97" customFormat="true" ht="13.5" hidden="false" customHeight="true" outlineLevel="0" collapsed="false">
      <c r="A203" s="87" t="s">
        <v>71</v>
      </c>
      <c r="B203" s="98" t="s">
        <v>203</v>
      </c>
      <c r="C203" s="234"/>
      <c r="D203" s="307"/>
      <c r="E203" s="308" t="s">
        <v>309</v>
      </c>
      <c r="F203" s="308"/>
      <c r="G203" s="308"/>
      <c r="H203" s="308"/>
      <c r="I203" s="309" t="n">
        <f aca="false">SUM(I202)</f>
        <v>0</v>
      </c>
      <c r="J203" s="309" t="n">
        <f aca="false">SUM(J202)</f>
        <v>3</v>
      </c>
      <c r="K203" s="309" t="n">
        <f aca="false">SUM(K202)</f>
        <v>3</v>
      </c>
      <c r="L203" s="309" t="n">
        <f aca="false">SUM(L202)</f>
        <v>0</v>
      </c>
      <c r="M203" s="309" t="n">
        <f aca="false">SUM(M202)</f>
        <v>0</v>
      </c>
      <c r="N203" s="309" t="n">
        <f aca="false">SUM(N202)</f>
        <v>3</v>
      </c>
      <c r="O203" s="309" t="n">
        <f aca="false">SUM(O202)</f>
        <v>3</v>
      </c>
      <c r="P203" s="309" t="n">
        <f aca="false">SUM(P202)</f>
        <v>0</v>
      </c>
      <c r="Q203" s="309" t="n">
        <f aca="false">SUM(Q202)</f>
        <v>0</v>
      </c>
      <c r="R203" s="118" t="n">
        <f aca="false">SUM(I203+N203)</f>
        <v>3</v>
      </c>
      <c r="S203" s="119" t="n">
        <f aca="false">SUM(J203-R203)</f>
        <v>0</v>
      </c>
      <c r="T203" s="120"/>
      <c r="U203" s="129"/>
      <c r="V203" s="159"/>
      <c r="W203" s="159"/>
      <c r="X203" s="159"/>
      <c r="Y203" s="238"/>
    </row>
    <row r="204" s="97" customFormat="true" ht="13.5" hidden="false" customHeight="true" outlineLevel="0" collapsed="false">
      <c r="A204" s="310" t="s">
        <v>71</v>
      </c>
      <c r="B204" s="311" t="s">
        <v>458</v>
      </c>
      <c r="C204" s="311"/>
      <c r="D204" s="311"/>
      <c r="E204" s="311"/>
      <c r="F204" s="311"/>
      <c r="G204" s="311"/>
      <c r="H204" s="311"/>
      <c r="I204" s="207" t="n">
        <f aca="false">SUM(I119+I164+I196+I203)</f>
        <v>17.4</v>
      </c>
      <c r="J204" s="207" t="n">
        <f aca="false">SUM(J119+J164+J196+J203)</f>
        <v>6857.1</v>
      </c>
      <c r="K204" s="207" t="n">
        <f aca="false">SUM(K119+K164+K196+K203)</f>
        <v>6151.3</v>
      </c>
      <c r="L204" s="207" t="n">
        <f aca="false">SUM(L119+L164+L196+L203)</f>
        <v>4999.4</v>
      </c>
      <c r="M204" s="207" t="n">
        <f aca="false">SUM(M119+M164+M196+M203)</f>
        <v>705.8</v>
      </c>
      <c r="N204" s="207" t="n">
        <f aca="false">SUM(N119+N164+N196+N203)</f>
        <v>6529.007</v>
      </c>
      <c r="O204" s="207" t="n">
        <f aca="false">SUM(O119+O164+O196+O203)</f>
        <v>6065.107</v>
      </c>
      <c r="P204" s="207" t="n">
        <f aca="false">SUM(P119+P164+P196+P203)</f>
        <v>4981.859</v>
      </c>
      <c r="Q204" s="207" t="n">
        <f aca="false">SUM(Q119+Q164+Q196+Q203)</f>
        <v>465.3</v>
      </c>
      <c r="R204" s="118" t="n">
        <f aca="false">SUM(I204+N204)</f>
        <v>6546.407</v>
      </c>
      <c r="S204" s="119" t="n">
        <f aca="false">SUM(J204-R204)</f>
        <v>310.693000000001</v>
      </c>
      <c r="T204" s="120"/>
      <c r="U204" s="129"/>
      <c r="V204" s="159"/>
      <c r="W204" s="159"/>
      <c r="X204" s="159"/>
      <c r="Y204" s="238"/>
    </row>
    <row r="205" s="97" customFormat="true" ht="13.5" hidden="false" customHeight="true" outlineLevel="0" collapsed="false">
      <c r="A205" s="310"/>
      <c r="B205" s="311" t="s">
        <v>459</v>
      </c>
      <c r="C205" s="311"/>
      <c r="D205" s="311"/>
      <c r="E205" s="311"/>
      <c r="F205" s="311"/>
      <c r="G205" s="311"/>
      <c r="H205" s="311"/>
      <c r="I205" s="207" t="n">
        <f aca="false">SUM(I204)</f>
        <v>17.4</v>
      </c>
      <c r="J205" s="207" t="n">
        <f aca="false">SUM(J204)</f>
        <v>6857.1</v>
      </c>
      <c r="K205" s="207" t="n">
        <f aca="false">SUM(K204)</f>
        <v>6151.3</v>
      </c>
      <c r="L205" s="207" t="n">
        <f aca="false">SUM(L204)</f>
        <v>4999.4</v>
      </c>
      <c r="M205" s="158" t="n">
        <f aca="false">SUM(M204)</f>
        <v>705.8</v>
      </c>
      <c r="N205" s="207" t="n">
        <f aca="false">SUM(N204)</f>
        <v>6529.007</v>
      </c>
      <c r="O205" s="207" t="n">
        <f aca="false">SUM(O204)</f>
        <v>6065.107</v>
      </c>
      <c r="P205" s="207" t="n">
        <f aca="false">SUM(P204)</f>
        <v>4981.859</v>
      </c>
      <c r="Q205" s="158" t="n">
        <f aca="false">SUM(Q204)</f>
        <v>465.3</v>
      </c>
      <c r="R205" s="118" t="n">
        <f aca="false">SUM(I205+N205)</f>
        <v>6546.407</v>
      </c>
      <c r="S205" s="119" t="n">
        <f aca="false">SUM(J205-R205)</f>
        <v>310.693000000001</v>
      </c>
      <c r="T205" s="120"/>
      <c r="U205" s="129"/>
      <c r="V205" s="159"/>
      <c r="W205" s="159"/>
      <c r="X205" s="159"/>
      <c r="Y205" s="238"/>
    </row>
    <row r="206" customFormat="false" ht="27.75" hidden="false" customHeight="true" outlineLevel="0" collapsed="false">
      <c r="U206" s="122" t="s">
        <v>460</v>
      </c>
      <c r="Y206" s="28"/>
    </row>
    <row r="207" customFormat="false" ht="13.5" hidden="false" customHeight="true" outlineLevel="0" collapsed="false">
      <c r="A207" s="312" t="s">
        <v>100</v>
      </c>
      <c r="B207" s="312"/>
      <c r="C207" s="312"/>
      <c r="D207" s="312"/>
      <c r="E207" s="312"/>
      <c r="F207" s="312"/>
      <c r="G207" s="312"/>
      <c r="H207" s="312"/>
      <c r="I207" s="158" t="n">
        <f aca="false">SUM(I208+I218)</f>
        <v>17.4</v>
      </c>
      <c r="J207" s="157" t="n">
        <f aca="false">SUM(J208+J218)</f>
        <v>6857.1</v>
      </c>
      <c r="K207" s="157"/>
      <c r="L207" s="157"/>
      <c r="M207" s="157"/>
      <c r="N207" s="313" t="n">
        <f aca="false">SUM(N208+N218)</f>
        <v>6529.007</v>
      </c>
      <c r="O207" s="313"/>
      <c r="P207" s="313"/>
      <c r="Q207" s="313"/>
      <c r="R207" s="158" t="n">
        <f aca="false">SUM(R208+R218)</f>
        <v>6546.407</v>
      </c>
      <c r="S207" s="158" t="n">
        <f aca="false">SUM(S208+S218)</f>
        <v>310.693</v>
      </c>
      <c r="T207" s="158" t="n">
        <f aca="false">SUM(T208+T218)</f>
        <v>0.1</v>
      </c>
      <c r="U207" s="314" t="n">
        <f aca="false">SUM(N207*100/J207)</f>
        <v>95.2152805121699</v>
      </c>
      <c r="V207" s="315"/>
      <c r="W207" s="315"/>
      <c r="X207" s="315"/>
      <c r="Y207" s="28"/>
    </row>
    <row r="208" customFormat="false" ht="13.5" hidden="false" customHeight="true" outlineLevel="0" collapsed="false">
      <c r="A208" s="316" t="s">
        <v>461</v>
      </c>
      <c r="B208" s="316"/>
      <c r="C208" s="316"/>
      <c r="D208" s="316"/>
      <c r="E208" s="316"/>
      <c r="F208" s="316"/>
      <c r="G208" s="316"/>
      <c r="H208" s="316"/>
      <c r="I208" s="317" t="n">
        <f aca="false">SUM(I209:I217)</f>
        <v>17.4</v>
      </c>
      <c r="J208" s="318" t="n">
        <f aca="false">SUM(J209:M217)</f>
        <v>6650.4</v>
      </c>
      <c r="K208" s="318"/>
      <c r="L208" s="318"/>
      <c r="M208" s="318"/>
      <c r="N208" s="319" t="n">
        <f aca="false">SUM(N209:Q217)</f>
        <v>6456.307</v>
      </c>
      <c r="O208" s="319"/>
      <c r="P208" s="319"/>
      <c r="Q208" s="319"/>
      <c r="R208" s="317" t="n">
        <f aca="false">SUM(R209:R217)</f>
        <v>6473.707</v>
      </c>
      <c r="S208" s="317" t="n">
        <f aca="false">SUM(S209:S217)</f>
        <v>176.693</v>
      </c>
      <c r="T208" s="317" t="n">
        <f aca="false">SUM(T209:T217)</f>
        <v>0.1</v>
      </c>
      <c r="U208" s="314" t="n">
        <f aca="false">SUM(N208*100/J208)</f>
        <v>97.0814838205221</v>
      </c>
      <c r="V208" s="315"/>
      <c r="W208" s="315"/>
      <c r="X208" s="315"/>
      <c r="Y208" s="28"/>
    </row>
    <row r="209" customFormat="false" ht="12.75" hidden="false" customHeight="true" outlineLevel="0" collapsed="false">
      <c r="A209" s="320" t="s">
        <v>462</v>
      </c>
      <c r="B209" s="320"/>
      <c r="C209" s="320"/>
      <c r="D209" s="320"/>
      <c r="E209" s="320"/>
      <c r="F209" s="320"/>
      <c r="G209" s="320"/>
      <c r="H209" s="320"/>
      <c r="I209" s="149" t="n">
        <f aca="false">SUMIF(G11:G206,"SB",I11:I206)</f>
        <v>17</v>
      </c>
      <c r="J209" s="123" t="n">
        <f aca="false">SUMIF(G11:G206,"SB",J11:J206)</f>
        <v>2807.2</v>
      </c>
      <c r="K209" s="123"/>
      <c r="L209" s="123"/>
      <c r="M209" s="123"/>
      <c r="N209" s="321" t="n">
        <f aca="false">SUMIF(G10:G206,"SB",N10:N205)</f>
        <v>2750.707</v>
      </c>
      <c r="O209" s="321"/>
      <c r="P209" s="321"/>
      <c r="Q209" s="321"/>
      <c r="R209" s="149" t="n">
        <f aca="false">SUMIF(G11:G206,"SB",R11:R206)</f>
        <v>2767.707</v>
      </c>
      <c r="S209" s="149" t="n">
        <f aca="false">SUMIF(G11:G206,"SB",S11:S206)</f>
        <v>39.4929999999999</v>
      </c>
      <c r="T209" s="149" t="n">
        <f aca="false">SUMIF(G11:G206,"SB",T11:T206)</f>
        <v>0.1</v>
      </c>
      <c r="U209" s="314" t="n">
        <f aca="false">SUM(N209*100/J209)</f>
        <v>97.9875676831006</v>
      </c>
      <c r="V209" s="322"/>
      <c r="W209" s="322"/>
      <c r="X209" s="322"/>
      <c r="Y209" s="28"/>
    </row>
    <row r="210" customFormat="false" ht="12.75" hidden="false" customHeight="true" outlineLevel="0" collapsed="false">
      <c r="A210" s="323" t="s">
        <v>463</v>
      </c>
      <c r="B210" s="323"/>
      <c r="C210" s="323"/>
      <c r="D210" s="323"/>
      <c r="E210" s="323"/>
      <c r="F210" s="323"/>
      <c r="G210" s="323"/>
      <c r="H210" s="323"/>
      <c r="I210" s="149" t="n">
        <f aca="false">SUMIF(G11:G206,"VD",I11:I206)</f>
        <v>0</v>
      </c>
      <c r="J210" s="123" t="n">
        <f aca="false">SUMIF(G11:G206,"VD",J11:J206)</f>
        <v>165.7</v>
      </c>
      <c r="K210" s="123"/>
      <c r="L210" s="123"/>
      <c r="M210" s="123"/>
      <c r="N210" s="321" t="n">
        <f aca="false">SUMIF(G10:G206,"VD",N10:N205)</f>
        <v>163.4</v>
      </c>
      <c r="O210" s="321"/>
      <c r="P210" s="321"/>
      <c r="Q210" s="321"/>
      <c r="R210" s="149" t="n">
        <f aca="false">SUMIF(G11:G207,"VD",R11:R207)</f>
        <v>163.4</v>
      </c>
      <c r="S210" s="149" t="n">
        <f aca="false">SUMIF(G11:G206,"VD",S11:S206)</f>
        <v>2.3</v>
      </c>
      <c r="T210" s="149" t="n">
        <f aca="false">SUMIF(G11:G206,"VD",T11:T206)</f>
        <v>0</v>
      </c>
      <c r="U210" s="314" t="n">
        <f aca="false">SUM(N210*100/J210)</f>
        <v>98.6119493059747</v>
      </c>
      <c r="V210" s="322"/>
      <c r="W210" s="322"/>
      <c r="X210" s="322"/>
      <c r="Y210" s="28"/>
    </row>
    <row r="211" customFormat="false" ht="12.75" hidden="false" customHeight="true" outlineLevel="0" collapsed="false">
      <c r="A211" s="324" t="s">
        <v>464</v>
      </c>
      <c r="B211" s="324"/>
      <c r="C211" s="324"/>
      <c r="D211" s="324"/>
      <c r="E211" s="324"/>
      <c r="F211" s="324"/>
      <c r="G211" s="324"/>
      <c r="H211" s="324"/>
      <c r="I211" s="149" t="n">
        <f aca="false">SUMIF(G11:G206,"ML",I11:I206)</f>
        <v>0</v>
      </c>
      <c r="J211" s="123" t="n">
        <f aca="false">SUMIF(G11:G206,"ML",J11:J206)</f>
        <v>2967.3</v>
      </c>
      <c r="K211" s="123"/>
      <c r="L211" s="123"/>
      <c r="M211" s="123"/>
      <c r="N211" s="321" t="n">
        <f aca="false">SUMIF(G10:G206,"ML",N10:N205)</f>
        <v>2966.5</v>
      </c>
      <c r="O211" s="321"/>
      <c r="P211" s="321"/>
      <c r="Q211" s="321"/>
      <c r="R211" s="149" t="n">
        <f aca="false">SUMIF(G11:G208,"ML",R11:R208)</f>
        <v>2966.5</v>
      </c>
      <c r="S211" s="149" t="n">
        <f aca="false">SUMIF(G11:G206,"ML",S11:S206)</f>
        <v>0.799999999999969</v>
      </c>
      <c r="T211" s="149" t="n">
        <f aca="false">SUMIF(G11:G206,"ML",T11:T206)</f>
        <v>0</v>
      </c>
      <c r="U211" s="314" t="n">
        <f aca="false">SUM(N211*100/J211)</f>
        <v>99.9730394634853</v>
      </c>
      <c r="V211" s="322"/>
      <c r="W211" s="322"/>
      <c r="X211" s="322"/>
      <c r="Y211" s="28"/>
    </row>
    <row r="212" customFormat="false" ht="12.75" hidden="false" customHeight="true" outlineLevel="0" collapsed="false">
      <c r="A212" s="325" t="s">
        <v>465</v>
      </c>
      <c r="B212" s="325"/>
      <c r="C212" s="325"/>
      <c r="D212" s="325"/>
      <c r="E212" s="325"/>
      <c r="F212" s="325"/>
      <c r="G212" s="325"/>
      <c r="H212" s="325"/>
      <c r="I212" s="149" t="n">
        <f aca="false">SUMIF(G11:G206,"SP",I11:I206)</f>
        <v>0.4</v>
      </c>
      <c r="J212" s="123" t="n">
        <f aca="false">SUMIF(G11:G206,"SP",J11:J206)</f>
        <v>102.4</v>
      </c>
      <c r="K212" s="123"/>
      <c r="L212" s="123"/>
      <c r="M212" s="123"/>
      <c r="N212" s="321" t="n">
        <f aca="false">SUMIF(G10:G206,"SP",N10:N205)</f>
        <v>82.4</v>
      </c>
      <c r="O212" s="321"/>
      <c r="P212" s="321"/>
      <c r="Q212" s="321"/>
      <c r="R212" s="149" t="n">
        <f aca="false">SUMIF(G11:G209,"SP",R11:R209)</f>
        <v>82.8</v>
      </c>
      <c r="S212" s="149" t="n">
        <f aca="false">SUMIF(G11:G206,"SP",S11:S206)</f>
        <v>19.6</v>
      </c>
      <c r="T212" s="149" t="n">
        <f aca="false">SUMIF(G11:G206,"SP",T11:T206)</f>
        <v>0</v>
      </c>
      <c r="U212" s="314" t="n">
        <f aca="false">SUM(N212*100/J212)</f>
        <v>80.46875</v>
      </c>
      <c r="V212" s="322"/>
      <c r="W212" s="322"/>
      <c r="X212" s="322"/>
      <c r="Y212" s="28"/>
    </row>
    <row r="213" customFormat="false" ht="12.75" hidden="false" customHeight="true" outlineLevel="0" collapsed="false">
      <c r="A213" s="326" t="s">
        <v>466</v>
      </c>
      <c r="B213" s="326"/>
      <c r="C213" s="326"/>
      <c r="D213" s="326"/>
      <c r="E213" s="326"/>
      <c r="F213" s="326"/>
      <c r="G213" s="326"/>
      <c r="H213" s="326"/>
      <c r="I213" s="149" t="n">
        <f aca="false">SUMIF(G11:G206,"P",I11:I206)</f>
        <v>0</v>
      </c>
      <c r="J213" s="123" t="n">
        <f aca="false">SUMIF(G11:G206,"P",J11:J206)</f>
        <v>421</v>
      </c>
      <c r="K213" s="123"/>
      <c r="L213" s="123"/>
      <c r="M213" s="123"/>
      <c r="N213" s="321" t="n">
        <f aca="false">SUMIF(G10:G206,"P",N10:N205)</f>
        <v>312.2</v>
      </c>
      <c r="O213" s="321"/>
      <c r="P213" s="321"/>
      <c r="Q213" s="321"/>
      <c r="R213" s="149" t="n">
        <f aca="false">SUMIF(G11:G210,"P",R11:R210)</f>
        <v>312.2</v>
      </c>
      <c r="S213" s="149" t="n">
        <f aca="false">SUMIF(G11:G206,"P",S11:S206)</f>
        <v>108.8</v>
      </c>
      <c r="T213" s="149" t="n">
        <f aca="false">SUMIF(G11:G206,"P",T11:T206)</f>
        <v>0</v>
      </c>
      <c r="U213" s="314" t="n">
        <f aca="false">SUM(N213*100/J213)</f>
        <v>74.1567695961995</v>
      </c>
      <c r="V213" s="322"/>
      <c r="W213" s="322"/>
      <c r="X213" s="322"/>
      <c r="Y213" s="28"/>
    </row>
    <row r="214" customFormat="false" ht="12.75" hidden="false" customHeight="true" outlineLevel="0" collapsed="false">
      <c r="A214" s="325" t="s">
        <v>467</v>
      </c>
      <c r="B214" s="325"/>
      <c r="C214" s="325"/>
      <c r="D214" s="325"/>
      <c r="E214" s="325"/>
      <c r="F214" s="325"/>
      <c r="G214" s="325"/>
      <c r="H214" s="325"/>
      <c r="I214" s="144" t="n">
        <f aca="false">SUMIF(G10:G204,"VIP",I10:I204)</f>
        <v>0</v>
      </c>
      <c r="J214" s="111" t="n">
        <f aca="false">SUMIF(G10:G204,"VIP",J10:J204)</f>
        <v>0</v>
      </c>
      <c r="K214" s="111"/>
      <c r="L214" s="111"/>
      <c r="M214" s="111"/>
      <c r="N214" s="321" t="n">
        <f aca="false">SUMIF(G10:G207,"VIP",N10:N206)</f>
        <v>0</v>
      </c>
      <c r="O214" s="321"/>
      <c r="P214" s="321"/>
      <c r="Q214" s="321"/>
      <c r="R214" s="149" t="n">
        <f aca="false">SUMIF(G11:G211,"VIP",R11:R211)</f>
        <v>0</v>
      </c>
      <c r="S214" s="144" t="n">
        <f aca="false">SUMIF(G10:G204,"VIP",S10:S204)</f>
        <v>0</v>
      </c>
      <c r="T214" s="144" t="n">
        <f aca="false">SUMIF(G10:G204,"VIP",T10:T204)</f>
        <v>0</v>
      </c>
      <c r="U214" s="314"/>
      <c r="V214" s="322"/>
      <c r="W214" s="322"/>
      <c r="X214" s="322"/>
      <c r="Y214" s="28"/>
    </row>
    <row r="215" customFormat="false" ht="12.75" hidden="false" customHeight="true" outlineLevel="0" collapsed="false">
      <c r="A215" s="325" t="s">
        <v>468</v>
      </c>
      <c r="B215" s="325"/>
      <c r="C215" s="325"/>
      <c r="D215" s="325"/>
      <c r="E215" s="325"/>
      <c r="F215" s="325"/>
      <c r="G215" s="325"/>
      <c r="H215" s="325"/>
      <c r="I215" s="144" t="n">
        <f aca="false">SUMIF(G11:G205,"SL",I11:I205)</f>
        <v>0</v>
      </c>
      <c r="J215" s="111" t="n">
        <f aca="false">SUMIF(G11:G205,"SL",J11:J205)</f>
        <v>81</v>
      </c>
      <c r="K215" s="111"/>
      <c r="L215" s="111"/>
      <c r="M215" s="111"/>
      <c r="N215" s="321" t="n">
        <f aca="false">SUMIF(G10:G206,"SL",N10:N206)</f>
        <v>81</v>
      </c>
      <c r="O215" s="321"/>
      <c r="P215" s="321"/>
      <c r="Q215" s="321"/>
      <c r="R215" s="149" t="n">
        <f aca="false">SUMIF(G11:G212,"SL",R11:R212)</f>
        <v>81</v>
      </c>
      <c r="S215" s="144" t="n">
        <f aca="false">SUMIF(G11:G205,"SL",S11:S205)</f>
        <v>0</v>
      </c>
      <c r="T215" s="144" t="n">
        <f aca="false">SUMIF(G11:G205,"SL",T11:T205)</f>
        <v>0</v>
      </c>
      <c r="U215" s="314" t="n">
        <f aca="false">SUM(N215*100/J215)</f>
        <v>100</v>
      </c>
      <c r="V215" s="322"/>
      <c r="W215" s="322"/>
      <c r="X215" s="322"/>
      <c r="Y215" s="28"/>
    </row>
    <row r="216" customFormat="false" ht="12.75" hidden="false" customHeight="true" outlineLevel="0" collapsed="false">
      <c r="A216" s="327" t="s">
        <v>469</v>
      </c>
      <c r="B216" s="327"/>
      <c r="C216" s="327"/>
      <c r="D216" s="327"/>
      <c r="E216" s="327"/>
      <c r="F216" s="327"/>
      <c r="G216" s="327"/>
      <c r="H216" s="327"/>
      <c r="I216" s="149" t="n">
        <f aca="false">SUMIF(G6:G115,"DK",I6:I115)</f>
        <v>0</v>
      </c>
      <c r="J216" s="123" t="n">
        <f aca="false">SUMIF(G6:G115,"DK",J6:J115)</f>
        <v>0</v>
      </c>
      <c r="K216" s="123"/>
      <c r="L216" s="123"/>
      <c r="M216" s="123"/>
      <c r="N216" s="321" t="n">
        <f aca="false">SUMIF(G10:G201,"DK",N10:N200)</f>
        <v>0</v>
      </c>
      <c r="O216" s="321"/>
      <c r="P216" s="321"/>
      <c r="Q216" s="321"/>
      <c r="R216" s="149" t="n">
        <f aca="false">SUMIF(G11:G213,"DK",R11:R213)</f>
        <v>0</v>
      </c>
      <c r="S216" s="149" t="n">
        <f aca="false">SUMIF(G6:G115,"DK",S6:S115)</f>
        <v>0</v>
      </c>
      <c r="T216" s="149" t="n">
        <f aca="false">SUMIF(G6:G115,"DK",T6:T115)</f>
        <v>0</v>
      </c>
      <c r="U216" s="314"/>
      <c r="V216" s="322"/>
      <c r="W216" s="322"/>
      <c r="X216" s="322"/>
      <c r="Y216" s="28"/>
    </row>
    <row r="217" customFormat="false" ht="12.75" hidden="false" customHeight="true" outlineLevel="0" collapsed="false">
      <c r="A217" s="325" t="s">
        <v>470</v>
      </c>
      <c r="B217" s="325"/>
      <c r="C217" s="325"/>
      <c r="D217" s="325"/>
      <c r="E217" s="325"/>
      <c r="F217" s="325"/>
      <c r="G217" s="325"/>
      <c r="H217" s="325"/>
      <c r="I217" s="144" t="n">
        <f aca="false">SUMIF(G6:G203,"VB",I6:I203)</f>
        <v>0</v>
      </c>
      <c r="J217" s="111" t="n">
        <f aca="false">SUMIF(G6:G203,"VB",J6:J203)</f>
        <v>105.8</v>
      </c>
      <c r="K217" s="111"/>
      <c r="L217" s="111"/>
      <c r="M217" s="111"/>
      <c r="N217" s="321" t="n">
        <f aca="false">SUMIF(G10:G203,"VB",N10:N203)</f>
        <v>100.1</v>
      </c>
      <c r="O217" s="321"/>
      <c r="P217" s="321"/>
      <c r="Q217" s="321"/>
      <c r="R217" s="149" t="n">
        <f aca="false">SUMIF(G11:G214,"VB",R11:R214)</f>
        <v>100.1</v>
      </c>
      <c r="S217" s="144" t="n">
        <f aca="false">SUMIF(G6:G203,"VB",S6:S203)</f>
        <v>5.7</v>
      </c>
      <c r="T217" s="144" t="n">
        <f aca="false">SUMIF(G6:G203,"VB",T6:T203)</f>
        <v>0</v>
      </c>
      <c r="U217" s="314" t="n">
        <f aca="false">SUM(N217*100/J217)</f>
        <v>94.6124763705104</v>
      </c>
      <c r="V217" s="322"/>
      <c r="W217" s="322"/>
      <c r="X217" s="322"/>
      <c r="Y217" s="28"/>
    </row>
    <row r="218" customFormat="false" ht="13.5" hidden="false" customHeight="true" outlineLevel="0" collapsed="false">
      <c r="A218" s="328" t="s">
        <v>471</v>
      </c>
      <c r="B218" s="328"/>
      <c r="C218" s="328"/>
      <c r="D218" s="328"/>
      <c r="E218" s="328"/>
      <c r="F218" s="328"/>
      <c r="G218" s="328"/>
      <c r="H218" s="328"/>
      <c r="I218" s="317" t="n">
        <f aca="false">SUM(I219:I222)</f>
        <v>0</v>
      </c>
      <c r="J218" s="318" t="n">
        <f aca="false">SUM(J219:M222)</f>
        <v>206.7</v>
      </c>
      <c r="K218" s="318"/>
      <c r="L218" s="318"/>
      <c r="M218" s="318"/>
      <c r="N218" s="319" t="n">
        <f aca="false">SUM(N219:Q222)</f>
        <v>72.7</v>
      </c>
      <c r="O218" s="319"/>
      <c r="P218" s="319"/>
      <c r="Q218" s="319"/>
      <c r="R218" s="317" t="n">
        <f aca="false">SUM(R219:R222)</f>
        <v>72.7</v>
      </c>
      <c r="S218" s="317" t="n">
        <f aca="false">SUM(S219:S222)</f>
        <v>134</v>
      </c>
      <c r="T218" s="317" t="n">
        <f aca="false">SUM(T219:T222)</f>
        <v>0</v>
      </c>
      <c r="U218" s="314" t="n">
        <f aca="false">SUM(N218*100/J218)</f>
        <v>35.1717464925012</v>
      </c>
      <c r="V218" s="315"/>
      <c r="W218" s="315"/>
      <c r="X218" s="315"/>
      <c r="Y218" s="28"/>
    </row>
    <row r="219" customFormat="false" ht="12.75" hidden="false" customHeight="true" outlineLevel="0" collapsed="false">
      <c r="A219" s="325" t="s">
        <v>472</v>
      </c>
      <c r="B219" s="325"/>
      <c r="C219" s="325"/>
      <c r="D219" s="325"/>
      <c r="E219" s="325"/>
      <c r="F219" s="325"/>
      <c r="G219" s="325"/>
      <c r="H219" s="325"/>
      <c r="I219" s="149" t="n">
        <f aca="false">SUMIF(G11:G206,"KL",I11:I206)</f>
        <v>0</v>
      </c>
      <c r="J219" s="123" t="n">
        <f aca="false">SUMIF(G11:G206,"KL",J11:J206)</f>
        <v>132.8</v>
      </c>
      <c r="K219" s="123"/>
      <c r="L219" s="123"/>
      <c r="M219" s="123"/>
      <c r="N219" s="321" t="n">
        <f aca="false">SUMIF(G10:G206,"KL",N10:N205)</f>
        <v>0</v>
      </c>
      <c r="O219" s="321"/>
      <c r="P219" s="321"/>
      <c r="Q219" s="321"/>
      <c r="R219" s="149" t="n">
        <f aca="false">SUMIF(G11:G216,"KL",R11:R216)</f>
        <v>0</v>
      </c>
      <c r="S219" s="149" t="n">
        <f aca="false">SUMIF(G11:G206,"KL",S11:S206)</f>
        <v>132.8</v>
      </c>
      <c r="T219" s="149" t="n">
        <f aca="false">SUMIF(G11:G206,"KL",T11:T206)</f>
        <v>0</v>
      </c>
      <c r="U219" s="314"/>
      <c r="V219" s="322"/>
      <c r="W219" s="322"/>
      <c r="X219" s="322"/>
      <c r="Y219" s="28"/>
    </row>
    <row r="220" customFormat="false" ht="12.75" hidden="false" customHeight="true" outlineLevel="0" collapsed="false">
      <c r="A220" s="325" t="s">
        <v>473</v>
      </c>
      <c r="B220" s="325"/>
      <c r="C220" s="325"/>
      <c r="D220" s="325"/>
      <c r="E220" s="325"/>
      <c r="F220" s="325"/>
      <c r="G220" s="325"/>
      <c r="H220" s="325"/>
      <c r="I220" s="149" t="n">
        <f aca="false">SUMIF(G11:G206,"ES",I11:I206)</f>
        <v>0</v>
      </c>
      <c r="J220" s="123" t="n">
        <f aca="false">SUMIF(G11:G206,"ES",J11:J206)</f>
        <v>56</v>
      </c>
      <c r="K220" s="123"/>
      <c r="L220" s="123"/>
      <c r="M220" s="123"/>
      <c r="N220" s="321" t="n">
        <f aca="false">SUMIF(G10:G206,"ES",N10:N205)</f>
        <v>54.8</v>
      </c>
      <c r="O220" s="321"/>
      <c r="P220" s="321"/>
      <c r="Q220" s="321"/>
      <c r="R220" s="149" t="n">
        <f aca="false">SUMIF(G11:G217,"ES",R11:R217)</f>
        <v>54.8</v>
      </c>
      <c r="S220" s="149" t="n">
        <f aca="false">SUMIF(G11:G206,"ES",S11:S206)</f>
        <v>1.2</v>
      </c>
      <c r="T220" s="149" t="n">
        <f aca="false">SUMIF(G11:G206,"ES",T11:T206)</f>
        <v>0</v>
      </c>
      <c r="U220" s="314" t="n">
        <f aca="false">SUM(N220*100/J220)</f>
        <v>97.8571428571429</v>
      </c>
      <c r="V220" s="322"/>
      <c r="W220" s="322"/>
      <c r="X220" s="322"/>
      <c r="Y220" s="28"/>
    </row>
    <row r="221" customFormat="false" ht="12.75" hidden="false" customHeight="true" outlineLevel="0" collapsed="false">
      <c r="A221" s="329" t="s">
        <v>474</v>
      </c>
      <c r="B221" s="329"/>
      <c r="C221" s="329"/>
      <c r="D221" s="329"/>
      <c r="E221" s="329"/>
      <c r="F221" s="329"/>
      <c r="G221" s="329"/>
      <c r="H221" s="329"/>
      <c r="I221" s="149" t="n">
        <f aca="false">SUMIF(G11:G206,"VBF",I11:I206)</f>
        <v>0</v>
      </c>
      <c r="J221" s="123" t="n">
        <f aca="false">SUMIF(G11:G206,"VBF",J11:J206)</f>
        <v>0</v>
      </c>
      <c r="K221" s="123"/>
      <c r="L221" s="123"/>
      <c r="M221" s="123"/>
      <c r="N221" s="321" t="n">
        <f aca="false">SUMIF(G11:G206,"VBF",N10:N205)</f>
        <v>0</v>
      </c>
      <c r="O221" s="321"/>
      <c r="P221" s="321"/>
      <c r="Q221" s="321"/>
      <c r="R221" s="149" t="n">
        <f aca="false">SUMIF(G11:G218,"VBF",R11:R218)</f>
        <v>0</v>
      </c>
      <c r="S221" s="149" t="n">
        <f aca="false">SUMIF(G11:G206,"VBF",S11:S206)</f>
        <v>0</v>
      </c>
      <c r="T221" s="149" t="n">
        <f aca="false">SUMIF(G11:G206,"VBF",T11:T206)</f>
        <v>0</v>
      </c>
      <c r="U221" s="314"/>
      <c r="V221" s="322"/>
      <c r="W221" s="322"/>
      <c r="X221" s="322"/>
      <c r="Y221" s="28"/>
    </row>
    <row r="222" customFormat="false" ht="13.5" hidden="false" customHeight="true" outlineLevel="0" collapsed="false">
      <c r="A222" s="330" t="s">
        <v>475</v>
      </c>
      <c r="B222" s="330"/>
      <c r="C222" s="330"/>
      <c r="D222" s="330"/>
      <c r="E222" s="330"/>
      <c r="F222" s="330"/>
      <c r="G222" s="330"/>
      <c r="H222" s="330"/>
      <c r="I222" s="331" t="n">
        <f aca="false">SUMIF(G11:G206,"Kt.",I11:I206)</f>
        <v>0</v>
      </c>
      <c r="J222" s="178" t="n">
        <f aca="false">SUMIF(G11:G206,"Kt.",J11:J206)</f>
        <v>17.9</v>
      </c>
      <c r="K222" s="178"/>
      <c r="L222" s="178"/>
      <c r="M222" s="178"/>
      <c r="N222" s="332" t="n">
        <f aca="false">SUMIF(G10:G206,"Kt.",N10:N205)</f>
        <v>17.9</v>
      </c>
      <c r="O222" s="332"/>
      <c r="P222" s="332"/>
      <c r="Q222" s="332"/>
      <c r="R222" s="331" t="n">
        <f aca="false">SUMIF(G11:G219,"Kt.",R11:R219)</f>
        <v>17.9</v>
      </c>
      <c r="S222" s="331" t="n">
        <f aca="false">SUMIF(G11:G206,"Kt.",S11:S206)</f>
        <v>0</v>
      </c>
      <c r="T222" s="331" t="n">
        <f aca="false">SUMIF(G11:G206,"Kt.",T11:T206)</f>
        <v>0</v>
      </c>
      <c r="U222" s="314" t="n">
        <f aca="false">SUM(N222*100/J222)</f>
        <v>100</v>
      </c>
      <c r="V222" s="322"/>
      <c r="W222" s="322"/>
      <c r="X222" s="322"/>
    </row>
    <row r="223" customFormat="false" ht="12.75" hidden="false" customHeight="true" outlineLevel="0" collapsed="false">
      <c r="L223" s="26" t="s">
        <v>476</v>
      </c>
    </row>
    <row r="225" customFormat="false" ht="12.75" hidden="false" customHeight="false" outlineLevel="0" collapsed="false">
      <c r="I225" s="27"/>
      <c r="J225" s="333"/>
      <c r="K225" s="333"/>
      <c r="L225" s="333"/>
      <c r="M225" s="333"/>
      <c r="N225" s="333"/>
      <c r="O225" s="333"/>
      <c r="P225" s="333"/>
      <c r="Q225" s="333"/>
      <c r="R225" s="333"/>
      <c r="S225" s="333"/>
      <c r="T225" s="27"/>
    </row>
    <row r="226" customFormat="false" ht="12.75" hidden="false" customHeight="false" outlineLevel="0" collapsed="false">
      <c r="I226" s="27"/>
      <c r="K226" s="27"/>
      <c r="L226" s="27"/>
      <c r="M226" s="27"/>
      <c r="O226" s="27"/>
      <c r="P226" s="27"/>
      <c r="Q226" s="27"/>
      <c r="R226" s="27"/>
      <c r="S226" s="27"/>
      <c r="T226" s="27"/>
    </row>
    <row r="227" customFormat="false" ht="12.75" hidden="false" customHeight="false" outlineLevel="0" collapsed="false">
      <c r="K227" s="27"/>
      <c r="L227" s="27"/>
      <c r="M227" s="27"/>
      <c r="O227" s="27"/>
      <c r="P227" s="27"/>
      <c r="Q227" s="27"/>
      <c r="R227" s="27"/>
    </row>
    <row r="228" customFormat="false" ht="12.75" hidden="false" customHeight="false" outlineLevel="0" collapsed="false">
      <c r="K228" s="27"/>
      <c r="L228" s="27"/>
      <c r="M228" s="27"/>
      <c r="O228" s="27"/>
      <c r="P228" s="27"/>
      <c r="Q228" s="27"/>
      <c r="R228" s="27"/>
      <c r="S228" s="27"/>
    </row>
    <row r="229" customFormat="false" ht="12.75" hidden="false" customHeight="false" outlineLevel="0" collapsed="false">
      <c r="K229" s="27"/>
      <c r="L229" s="27"/>
      <c r="M229" s="27"/>
      <c r="O229" s="27"/>
      <c r="P229" s="27"/>
      <c r="Q229" s="27"/>
      <c r="R229" s="27"/>
      <c r="S229" s="27"/>
    </row>
    <row r="230" customFormat="false" ht="12.75" hidden="false" customHeight="false" outlineLevel="0" collapsed="false">
      <c r="K230" s="27"/>
      <c r="L230" s="27"/>
      <c r="M230" s="27"/>
      <c r="O230" s="27"/>
      <c r="P230" s="27"/>
      <c r="Q230" s="27"/>
      <c r="R230" s="27"/>
      <c r="S230" s="27"/>
      <c r="T230" s="27"/>
    </row>
    <row r="233" customFormat="false" ht="12.75" hidden="false" customHeight="false" outlineLevel="0" collapsed="false">
      <c r="K233" s="27"/>
      <c r="L233" s="27"/>
      <c r="M233" s="27"/>
      <c r="O233" s="27"/>
      <c r="P233" s="27"/>
      <c r="Q233" s="27"/>
      <c r="R233" s="27"/>
    </row>
    <row r="234" customFormat="false" ht="12.75" hidden="false" customHeight="false" outlineLevel="0" collapsed="false">
      <c r="K234" s="27"/>
      <c r="L234" s="27"/>
      <c r="M234" s="27"/>
      <c r="O234" s="27"/>
      <c r="P234" s="27"/>
      <c r="Q234" s="27"/>
      <c r="R234" s="27"/>
    </row>
    <row r="241" customFormat="false" ht="12.75" hidden="false" customHeight="false" outlineLevel="0" collapsed="false">
      <c r="K241" s="27"/>
      <c r="L241" s="27"/>
      <c r="M241" s="27"/>
      <c r="O241" s="27"/>
      <c r="P241" s="27"/>
      <c r="Q241" s="27"/>
      <c r="R241" s="27"/>
    </row>
  </sheetData>
  <autoFilter ref="A11:Y223"/>
  <mergeCells count="279">
    <mergeCell ref="A1:L1"/>
    <mergeCell ref="B2:Q2"/>
    <mergeCell ref="A3:T3"/>
    <mergeCell ref="H4:O4"/>
    <mergeCell ref="A5:Y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Q7"/>
    <mergeCell ref="R7:R10"/>
    <mergeCell ref="S7:S10"/>
    <mergeCell ref="T7:T10"/>
    <mergeCell ref="U7:W8"/>
    <mergeCell ref="X7:X10"/>
    <mergeCell ref="Y7:Y10"/>
    <mergeCell ref="J8:J10"/>
    <mergeCell ref="K8:M8"/>
    <mergeCell ref="N8:N10"/>
    <mergeCell ref="O8:Q8"/>
    <mergeCell ref="K9:L9"/>
    <mergeCell ref="M9:M10"/>
    <mergeCell ref="O9:P9"/>
    <mergeCell ref="Q9:Q10"/>
    <mergeCell ref="U9:U10"/>
    <mergeCell ref="V9:V10"/>
    <mergeCell ref="W9:W10"/>
    <mergeCell ref="E12:H12"/>
    <mergeCell ref="E13:H13"/>
    <mergeCell ref="A14:A41"/>
    <mergeCell ref="B14:B41"/>
    <mergeCell ref="C14:C41"/>
    <mergeCell ref="D14:D41"/>
    <mergeCell ref="E14:E41"/>
    <mergeCell ref="G19:H19"/>
    <mergeCell ref="G25:H25"/>
    <mergeCell ref="G30:H30"/>
    <mergeCell ref="G35:H35"/>
    <mergeCell ref="G41:H41"/>
    <mergeCell ref="A42:A44"/>
    <mergeCell ref="B42:B44"/>
    <mergeCell ref="C42:C44"/>
    <mergeCell ref="D42:D44"/>
    <mergeCell ref="E42:E44"/>
    <mergeCell ref="F44:H44"/>
    <mergeCell ref="A45:A62"/>
    <mergeCell ref="B45:B62"/>
    <mergeCell ref="C45:C62"/>
    <mergeCell ref="D45:D62"/>
    <mergeCell ref="E45:E64"/>
    <mergeCell ref="G50:H50"/>
    <mergeCell ref="G56:H56"/>
    <mergeCell ref="G63:H63"/>
    <mergeCell ref="F64:H64"/>
    <mergeCell ref="A65:A74"/>
    <mergeCell ref="B65:B74"/>
    <mergeCell ref="C65:C74"/>
    <mergeCell ref="D65:D74"/>
    <mergeCell ref="E65:E74"/>
    <mergeCell ref="G74:H74"/>
    <mergeCell ref="A75:A77"/>
    <mergeCell ref="B75:B77"/>
    <mergeCell ref="C75:C77"/>
    <mergeCell ref="D75:D77"/>
    <mergeCell ref="E75:E77"/>
    <mergeCell ref="G77:H77"/>
    <mergeCell ref="A78:A81"/>
    <mergeCell ref="B78:B81"/>
    <mergeCell ref="C78:C81"/>
    <mergeCell ref="D78:D81"/>
    <mergeCell ref="E78:E81"/>
    <mergeCell ref="G81:H81"/>
    <mergeCell ref="A82:A84"/>
    <mergeCell ref="B82:B84"/>
    <mergeCell ref="C82:C84"/>
    <mergeCell ref="D82:D84"/>
    <mergeCell ref="E82:E84"/>
    <mergeCell ref="G84:H84"/>
    <mergeCell ref="A85:A87"/>
    <mergeCell ref="B85:B87"/>
    <mergeCell ref="C85:C87"/>
    <mergeCell ref="D85:D87"/>
    <mergeCell ref="E85:E87"/>
    <mergeCell ref="G87:H87"/>
    <mergeCell ref="A88:A90"/>
    <mergeCell ref="B88:B90"/>
    <mergeCell ref="C88:C90"/>
    <mergeCell ref="D88:D90"/>
    <mergeCell ref="E88:E90"/>
    <mergeCell ref="G90:H90"/>
    <mergeCell ref="A91:A100"/>
    <mergeCell ref="B91:B100"/>
    <mergeCell ref="C91:C100"/>
    <mergeCell ref="D91:D100"/>
    <mergeCell ref="E91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E119:H119"/>
    <mergeCell ref="E120:H120"/>
    <mergeCell ref="A121:A126"/>
    <mergeCell ref="B121:B126"/>
    <mergeCell ref="C121:C126"/>
    <mergeCell ref="D121:D126"/>
    <mergeCell ref="E121:E126"/>
    <mergeCell ref="G126:H126"/>
    <mergeCell ref="A127:A131"/>
    <mergeCell ref="B127:B131"/>
    <mergeCell ref="C127:C131"/>
    <mergeCell ref="D127:D131"/>
    <mergeCell ref="E127:E131"/>
    <mergeCell ref="G131:H131"/>
    <mergeCell ref="A132:A139"/>
    <mergeCell ref="B132:B139"/>
    <mergeCell ref="C132:C139"/>
    <mergeCell ref="D132:D139"/>
    <mergeCell ref="E132:E139"/>
    <mergeCell ref="G139:H139"/>
    <mergeCell ref="A140:A144"/>
    <mergeCell ref="B140:B144"/>
    <mergeCell ref="C140:C144"/>
    <mergeCell ref="D140:D144"/>
    <mergeCell ref="E140:E144"/>
    <mergeCell ref="G144:H144"/>
    <mergeCell ref="A145:A147"/>
    <mergeCell ref="B145:B147"/>
    <mergeCell ref="C145:C147"/>
    <mergeCell ref="D145:D147"/>
    <mergeCell ref="E145:E147"/>
    <mergeCell ref="G147:H147"/>
    <mergeCell ref="A148:A151"/>
    <mergeCell ref="B148:B151"/>
    <mergeCell ref="C148:C151"/>
    <mergeCell ref="D148:D151"/>
    <mergeCell ref="E148:E151"/>
    <mergeCell ref="G151:H151"/>
    <mergeCell ref="A152:A157"/>
    <mergeCell ref="B152:B157"/>
    <mergeCell ref="C152:C157"/>
    <mergeCell ref="D152:D157"/>
    <mergeCell ref="E152:E157"/>
    <mergeCell ref="G157:H157"/>
    <mergeCell ref="A158:A160"/>
    <mergeCell ref="B158:B160"/>
    <mergeCell ref="C158:C160"/>
    <mergeCell ref="D158:D160"/>
    <mergeCell ref="E158:E160"/>
    <mergeCell ref="G160:H160"/>
    <mergeCell ref="A161:A163"/>
    <mergeCell ref="B161:B163"/>
    <mergeCell ref="C161:C163"/>
    <mergeCell ref="D161:D163"/>
    <mergeCell ref="E161:E163"/>
    <mergeCell ref="G163:H163"/>
    <mergeCell ref="E164:H164"/>
    <mergeCell ref="E165:H165"/>
    <mergeCell ref="A166:A174"/>
    <mergeCell ref="B166:B174"/>
    <mergeCell ref="C166:C174"/>
    <mergeCell ref="D166:D174"/>
    <mergeCell ref="E166:E174"/>
    <mergeCell ref="G174:H174"/>
    <mergeCell ref="A175:A183"/>
    <mergeCell ref="B175:B183"/>
    <mergeCell ref="C175:C183"/>
    <mergeCell ref="D175:D183"/>
    <mergeCell ref="E175:E183"/>
    <mergeCell ref="G183:H183"/>
    <mergeCell ref="A184:A189"/>
    <mergeCell ref="B184:B189"/>
    <mergeCell ref="C184:C189"/>
    <mergeCell ref="D184:D189"/>
    <mergeCell ref="E184:E189"/>
    <mergeCell ref="G189:H189"/>
    <mergeCell ref="A190:A195"/>
    <mergeCell ref="B190:B195"/>
    <mergeCell ref="C190:C195"/>
    <mergeCell ref="D190:D195"/>
    <mergeCell ref="E190:E195"/>
    <mergeCell ref="G195:H195"/>
    <mergeCell ref="E196:H196"/>
    <mergeCell ref="E197:H197"/>
    <mergeCell ref="A198:A202"/>
    <mergeCell ref="B198:B202"/>
    <mergeCell ref="C198:C202"/>
    <mergeCell ref="D198:D202"/>
    <mergeCell ref="E198:E202"/>
    <mergeCell ref="G202:H202"/>
    <mergeCell ref="E203:H203"/>
    <mergeCell ref="B204:H204"/>
    <mergeCell ref="B205:H205"/>
    <mergeCell ref="A207:H207"/>
    <mergeCell ref="J207:M207"/>
    <mergeCell ref="N207:Q207"/>
    <mergeCell ref="A208:H208"/>
    <mergeCell ref="J208:M208"/>
    <mergeCell ref="N208:Q208"/>
    <mergeCell ref="A209:H209"/>
    <mergeCell ref="J209:M209"/>
    <mergeCell ref="N209:Q209"/>
    <mergeCell ref="A210:H210"/>
    <mergeCell ref="J210:M210"/>
    <mergeCell ref="N210:Q210"/>
    <mergeCell ref="A211:H211"/>
    <mergeCell ref="J211:M211"/>
    <mergeCell ref="N211:Q211"/>
    <mergeCell ref="A212:H212"/>
    <mergeCell ref="J212:M212"/>
    <mergeCell ref="N212:Q212"/>
    <mergeCell ref="A213:H213"/>
    <mergeCell ref="J213:M213"/>
    <mergeCell ref="N213:Q213"/>
    <mergeCell ref="A214:H214"/>
    <mergeCell ref="J214:M214"/>
    <mergeCell ref="N214:Q214"/>
    <mergeCell ref="A215:H215"/>
    <mergeCell ref="J215:M215"/>
    <mergeCell ref="N215:Q215"/>
    <mergeCell ref="A216:H216"/>
    <mergeCell ref="J216:M216"/>
    <mergeCell ref="N216:Q216"/>
    <mergeCell ref="A217:H217"/>
    <mergeCell ref="J217:M217"/>
    <mergeCell ref="N217:Q217"/>
    <mergeCell ref="A218:H218"/>
    <mergeCell ref="J218:M218"/>
    <mergeCell ref="N218:Q218"/>
    <mergeCell ref="A219:H219"/>
    <mergeCell ref="J219:M219"/>
    <mergeCell ref="N219:Q219"/>
    <mergeCell ref="A220:H220"/>
    <mergeCell ref="J220:M220"/>
    <mergeCell ref="N220:Q220"/>
    <mergeCell ref="A221:H221"/>
    <mergeCell ref="J221:M221"/>
    <mergeCell ref="N221:Q221"/>
    <mergeCell ref="A222:H222"/>
    <mergeCell ref="J222:M222"/>
    <mergeCell ref="N222:Q222"/>
  </mergeCells>
  <printOptions headings="false" gridLines="false" gridLinesSet="true" horizontalCentered="false" verticalCentered="false"/>
  <pageMargins left="0.196527777777778" right="0.196527777777778" top="1.18125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17Z</dcterms:created>
  <dc:creator>x</dc:creator>
  <dc:description/>
  <dc:language>en-US</dc:language>
  <cp:lastModifiedBy>Vitalijus</cp:lastModifiedBy>
  <cp:lastPrinted>2019-07-17T08:18:54Z</cp:lastPrinted>
  <dcterms:modified xsi:type="dcterms:W3CDTF">2020-04-17T12:49:10Z</dcterms:modified>
  <cp:revision>0</cp:revision>
  <dc:subject/>
  <dc:title/>
</cp:coreProperties>
</file>